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Тайминг" sheetId="2" state="visible" r:id="rId3"/>
  </sheets>
  <definedNames>
    <definedName function="false" hidden="true" localSheetId="0" name="_xlnm._FilterDatabase" vbProcedure="false">Меню!$D$1:$D$211</definedName>
    <definedName function="false" hidden="false" localSheetId="0" name="Z_FA9C3314_1A00_4719_B7E2_C9CD0BBC40DA__wvu_FilterData" vbProcedure="false">Меню!$D$1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7">
  <si>
    <t xml:space="preserve">дата</t>
  </si>
  <si>
    <t xml:space="preserve">Комментарии</t>
  </si>
  <si>
    <t xml:space="preserve">Кол-во гостей</t>
  </si>
  <si>
    <t xml:space="preserve">Формат</t>
  </si>
  <si>
    <t xml:space="preserve">банкет</t>
  </si>
  <si>
    <t xml:space="preserve">Зал</t>
  </si>
  <si>
    <t xml:space="preserve">количество столов круглых</t>
  </si>
  <si>
    <t xml:space="preserve">Муз.оборудование</t>
  </si>
  <si>
    <t xml:space="preserve">нет</t>
  </si>
  <si>
    <t xml:space="preserve">Проектор</t>
  </si>
  <si>
    <t xml:space="preserve">Текстиль</t>
  </si>
  <si>
    <t xml:space="preserve">Тайминг</t>
  </si>
  <si>
    <t xml:space="preserve">Начало монтажа</t>
  </si>
  <si>
    <t xml:space="preserve">Приезд декораторов</t>
  </si>
  <si>
    <t xml:space="preserve">Приезд ведущего</t>
  </si>
  <si>
    <t xml:space="preserve">Завоз алкоголя</t>
  </si>
  <si>
    <t xml:space="preserve">Приезд Торта</t>
  </si>
  <si>
    <t xml:space="preserve">Начало фуршета</t>
  </si>
  <si>
    <t xml:space="preserve">Начало банкета</t>
  </si>
  <si>
    <t xml:space="preserve">Горячая закуска</t>
  </si>
  <si>
    <t xml:space="preserve">Горячее</t>
  </si>
  <si>
    <t xml:space="preserve">Торт</t>
  </si>
  <si>
    <t xml:space="preserve">Окончание мероприятия</t>
  </si>
  <si>
    <t xml:space="preserve">Демонтаж</t>
  </si>
  <si>
    <t xml:space="preserve">Название блюда</t>
  </si>
  <si>
    <t xml:space="preserve">Выход порции в гр.</t>
  </si>
  <si>
    <t xml:space="preserve">Цена за 1 порцию (руб.)</t>
  </si>
  <si>
    <t xml:space="preserve">Кол-во- порций</t>
  </si>
  <si>
    <t xml:space="preserve">Общий вес</t>
  </si>
  <si>
    <t xml:space="preserve">Общая стоимость</t>
  </si>
  <si>
    <t xml:space="preserve">Фуршет</t>
  </si>
  <si>
    <t xml:space="preserve">Сет из 12 горячих мини бургеров (говядина, свинина, курица)</t>
  </si>
  <si>
    <t xml:space="preserve">Рулетик ветчина/сыр с маслиной</t>
  </si>
  <si>
    <t xml:space="preserve">Рулетик из баклажан-гриль с рикоттой</t>
  </si>
  <si>
    <t xml:space="preserve">Блинный рулетик с лососем, сливочным сыром и икрой летучей рыбы</t>
  </si>
  <si>
    <t xml:space="preserve">Профитроли с муссом из куриной печени</t>
  </si>
  <si>
    <t xml:space="preserve">Тарталетка с красной икрой</t>
  </si>
  <si>
    <t xml:space="preserve">Ломтики масляной рыбы с икрой тобико на мини тосте</t>
  </si>
  <si>
    <t xml:space="preserve">Крудите из овощей с соусом блю чиз</t>
  </si>
  <si>
    <t xml:space="preserve">Канапе угорь/огурец       </t>
  </si>
  <si>
    <t xml:space="preserve">Канапе тунец в кунжуте с ореховым соусом</t>
  </si>
  <si>
    <t xml:space="preserve">Брускетта с сыром моцарелла томатом и базиликом</t>
  </si>
  <si>
    <t xml:space="preserve">Брускетта с слабосоленой семгой и цитрусовым чипсом</t>
  </si>
  <si>
    <t xml:space="preserve">Брускетта с ростбифом и каперсами</t>
  </si>
  <si>
    <t xml:space="preserve">Брускетта с карамелезированной грушей и горганзолой</t>
  </si>
  <si>
    <t xml:space="preserve">Брускетта с лесными грибами  и сыром дор блю </t>
  </si>
  <si>
    <t xml:space="preserve">Канапе из пармской ветчины c дыней и медом</t>
  </si>
  <si>
    <t xml:space="preserve">Канапе сыр чеддер/виноград</t>
  </si>
  <si>
    <t xml:space="preserve">Канапе с нежным сыром камамбер. клубникой и мятой</t>
  </si>
  <si>
    <t xml:space="preserve">Канапе с ростбифом, рукколой и вяленным томатом</t>
  </si>
  <si>
    <t xml:space="preserve">Канапе с арбузом и брынзой (сезонное меню)</t>
  </si>
  <si>
    <t xml:space="preserve">Канапе с печеной свеклой и козьим сыром</t>
  </si>
  <si>
    <t xml:space="preserve">Канапе черри/мини моцарелла</t>
  </si>
  <si>
    <t xml:space="preserve">Канапе с домашней сельдью, хрустящими корнишонами на бородинском хлебе</t>
  </si>
  <si>
    <t xml:space="preserve">Мусс из семги в воловане с красной икрой</t>
  </si>
  <si>
    <t xml:space="preserve">Мини тако с ростбифом</t>
  </si>
  <si>
    <t xml:space="preserve">Мини тако с курицей</t>
  </si>
  <si>
    <t xml:space="preserve">Мини тако с овощным рататуем</t>
  </si>
  <si>
    <t xml:space="preserve">Сырное рафаэлло (сливочный сыр, виноград, кокосовая стружка)</t>
  </si>
  <si>
    <t xml:space="preserve">Морской гребешок с персико-трюфельным соусом</t>
  </si>
  <si>
    <t xml:space="preserve">Тигровая креветка с соусом манго</t>
  </si>
  <si>
    <t xml:space="preserve">Тирамису классический</t>
  </si>
  <si>
    <t xml:space="preserve">Штрудель яблочный</t>
  </si>
  <si>
    <t xml:space="preserve">Панакотта с соусом манго</t>
  </si>
  <si>
    <t xml:space="preserve">Желе с ягодами</t>
  </si>
  <si>
    <t xml:space="preserve">Мини чизкейк</t>
  </si>
  <si>
    <t xml:space="preserve">Мини эстерхази</t>
  </si>
  <si>
    <t xml:space="preserve">Мини суфле</t>
  </si>
  <si>
    <t xml:space="preserve">Мини эклер (ванильный, шоколадный)</t>
  </si>
  <si>
    <t xml:space="preserve">Мини медовик</t>
  </si>
  <si>
    <t xml:space="preserve">Макаронс в ассортименте</t>
  </si>
  <si>
    <t xml:space="preserve">Фрукты на шпажках</t>
  </si>
  <si>
    <t xml:space="preserve">ИТОГО</t>
  </si>
  <si>
    <t xml:space="preserve">Холодные Закуски</t>
  </si>
  <si>
    <t xml:space="preserve">Ассорти кавказских сыров (сулугуни  копченый, адыгейский, чечил,овечий кинза, соус гранатовый)</t>
  </si>
  <si>
    <t xml:space="preserve">Ассорти европейских сыров  (пармезан, чеддер, камамбер, дор-блю, виноград, орехи, мед,джем)</t>
  </si>
  <si>
    <r>
      <rPr>
        <sz val="11"/>
        <color rgb="FF000000"/>
        <rFont val="Calibri"/>
        <family val="0"/>
      </rPr>
      <t xml:space="preserve">Ассорти мясной нарезки </t>
    </r>
    <r>
      <rPr>
        <i val="true"/>
        <sz val="11"/>
        <color rgb="FF000000"/>
        <rFont val="Calibri"/>
        <family val="0"/>
      </rPr>
      <t xml:space="preserve">(Куриный рулет с черносливом , ростбиф, буженина, хрен сливочный)</t>
    </r>
  </si>
  <si>
    <t xml:space="preserve">Язык говяжий с соусом Вителло тонато</t>
  </si>
  <si>
    <t xml:space="preserve">Ассорти европейской мясной нарезки (Пармская ветчина, Сальчичон, Чорризо, Террин куриный)</t>
  </si>
  <si>
    <r>
      <rPr>
        <sz val="11"/>
        <color rgb="FF000000"/>
        <rFont val="Calibri"/>
        <family val="0"/>
      </rPr>
      <t xml:space="preserve">Ассорти рыбной нарезки </t>
    </r>
    <r>
      <rPr>
        <i val="true"/>
        <sz val="11"/>
        <color rgb="FF000000"/>
        <rFont val="Calibri"/>
        <family val="0"/>
      </rPr>
      <t xml:space="preserve">(семга, угорь, масляная рыба)</t>
    </r>
  </si>
  <si>
    <t xml:space="preserve">Тар тар из тунца</t>
  </si>
  <si>
    <t xml:space="preserve">Тар тар из норвежского лосося</t>
  </si>
  <si>
    <t xml:space="preserve">Тар тар из морского гребешка</t>
  </si>
  <si>
    <t xml:space="preserve">Тар тар из авс тралийской говядины</t>
  </si>
  <si>
    <r>
      <rPr>
        <sz val="11"/>
        <color rgb="FF000000"/>
        <rFont val="Calibri"/>
        <family val="0"/>
      </rPr>
      <t xml:space="preserve">Ассорти маринованых грибочков(лисички</t>
    </r>
    <r>
      <rPr>
        <i val="true"/>
        <sz val="11"/>
        <color rgb="FF000000"/>
        <rFont val="Calibri"/>
        <family val="0"/>
      </rPr>
      <t xml:space="preserve">, опята, маслята)</t>
    </r>
  </si>
  <si>
    <t xml:space="preserve">Тарелка из бакинских овощей ( помидор, огурец, перец, зелень)</t>
  </si>
  <si>
    <r>
      <rPr>
        <sz val="11"/>
        <color rgb="FF000000"/>
        <rFont val="Calibri"/>
        <family val="0"/>
      </rPr>
      <t xml:space="preserve">Тарелка из свежих овощей </t>
    </r>
    <r>
      <rPr>
        <i val="true"/>
        <sz val="11"/>
        <color rgb="FF000000"/>
        <rFont val="Calibri"/>
        <family val="0"/>
      </rPr>
      <t xml:space="preserve">(помидор, огурец, болгарский перец, зелень)</t>
    </r>
  </si>
  <si>
    <t xml:space="preserve">Королевские маслины,оливки</t>
  </si>
  <si>
    <r>
      <rPr>
        <sz val="11"/>
        <color rgb="FF000000"/>
        <rFont val="Calibri"/>
        <family val="0"/>
      </rPr>
      <t xml:space="preserve">Ассорти солений </t>
    </r>
    <r>
      <rPr>
        <i val="true"/>
        <sz val="11"/>
        <color rgb="FF000000"/>
        <rFont val="Calibri"/>
        <family val="0"/>
      </rPr>
      <t xml:space="preserve">(капуста, огурец, помидор черри. черемша,чеснок, перец)</t>
    </r>
  </si>
  <si>
    <t xml:space="preserve">Хлеб</t>
  </si>
  <si>
    <t xml:space="preserve">Хлебная корзина (французские булочки)</t>
  </si>
  <si>
    <t xml:space="preserve">Салаты</t>
  </si>
  <si>
    <t xml:space="preserve">Салат руккола с копченой уткой ( руккола, копченая утиная грудка, авокадо, апельсин, кедровый орех)</t>
  </si>
  <si>
    <t xml:space="preserve">Салат руккола с креветками и соусом манго (руккола, тигровые креветки, авокадо, черри, соус манго)</t>
  </si>
  <si>
    <t xml:space="preserve">Салат цезарь с филе цыпленка (листья салата, филе цыпленка, крутоны, черри, пармезан, соус цезарь)</t>
  </si>
  <si>
    <r>
      <rPr>
        <sz val="11"/>
        <color rgb="FF333333"/>
        <rFont val="Calibri"/>
        <family val="0"/>
      </rPr>
      <t xml:space="preserve">Салат цезарь с креветками </t>
    </r>
    <r>
      <rPr>
        <i val="true"/>
        <sz val="11"/>
        <color rgb="FF333333"/>
        <rFont val="Calibri"/>
        <family val="0"/>
      </rPr>
      <t xml:space="preserve">(листья салата, креветки-гриль, крутоны, черри, пармезан, соус цезарь)</t>
    </r>
  </si>
  <si>
    <t xml:space="preserve">Греческий салат(огурец, помидор, лук красный, болгарский перец, маслины, оливки, греческая брынза)</t>
  </si>
  <si>
    <t xml:space="preserve">Оливье с говядиной  (говядина отварная, картофель, морковь, зеленый горошек, огурец свежий, огурец соленый, яйцо куриное, майонез)</t>
  </si>
  <si>
    <t xml:space="preserve">Оливье Премиум (ростбиф, бейби картофель, мини морковка, горошек стручковый, огурец свежий, огурец соленый, яйцо перепелиное, майонез домашний)</t>
  </si>
  <si>
    <t xml:space="preserve">Салат с морепродуктами (микс салатов, тигровые креветки, кальмар, гребешок, черри, авокадо)</t>
  </si>
  <si>
    <r>
      <rPr>
        <sz val="11"/>
        <color rgb="FF333333"/>
        <rFont val="Calibri"/>
        <family val="0"/>
      </rPr>
      <t xml:space="preserve">Капрезе </t>
    </r>
    <r>
      <rPr>
        <i val="true"/>
        <sz val="11"/>
        <color rgb="FF333333"/>
        <rFont val="Calibri"/>
        <family val="0"/>
      </rPr>
      <t xml:space="preserve">(помидоры, моцарелла, соус песто, руккола, кедровый орех, крем бальзамик) )</t>
    </r>
  </si>
  <si>
    <t xml:space="preserve">Салат с ростбифом (микс салатов, ростбиф, огурец, вяленные томаты, крем бальзамик, пармезан)</t>
  </si>
  <si>
    <t xml:space="preserve">Салат с печеной свеклой и козьим сыром (шпинат, печеная свекла, козий сыр, грецкий орех,)</t>
  </si>
  <si>
    <t xml:space="preserve">Салат с слобосоленым лососем (руккола, лосось слабосоленый, черри, картофель бейби, соус песто)</t>
  </si>
  <si>
    <t xml:space="preserve">Салат с арбузом и брынзой (сезонное меню)</t>
  </si>
  <si>
    <t xml:space="preserve">Салат с тунцом (микс салат, филе тунца, черри, перепелиное яйцо, перец болгарский, кунжутная заправка)</t>
  </si>
  <si>
    <t xml:space="preserve">Горячие закуски</t>
  </si>
  <si>
    <t xml:space="preserve">Амоньер с курицей и грибами</t>
  </si>
  <si>
    <t xml:space="preserve">Амоньер с лососем </t>
  </si>
  <si>
    <t xml:space="preserve">Баклажаны запеченые с двумя видами сыров</t>
  </si>
  <si>
    <t xml:space="preserve">Спринг ролл с курицей </t>
  </si>
  <si>
    <t xml:space="preserve">Спринг ролл с ростбифом</t>
  </si>
  <si>
    <t xml:space="preserve">Киш лорен с курицей </t>
  </si>
  <si>
    <t xml:space="preserve">Киш лорен с лососем </t>
  </si>
  <si>
    <t xml:space="preserve">Сырная тортилья с куриной грудкой и овощами</t>
  </si>
  <si>
    <t xml:space="preserve">Основные блюда</t>
  </si>
  <si>
    <t xml:space="preserve">Шашлык из семги</t>
  </si>
  <si>
    <t xml:space="preserve">Шашлык из креветок</t>
  </si>
  <si>
    <t xml:space="preserve">Шашлык из свинной шеики</t>
  </si>
  <si>
    <t xml:space="preserve">Шашлык из бедра индейки</t>
  </si>
  <si>
    <t xml:space="preserve">Шашлык куриный</t>
  </si>
  <si>
    <t xml:space="preserve">Люля-кебаб из баранины</t>
  </si>
  <si>
    <t xml:space="preserve">Люля-кебаб из свинины и говядины</t>
  </si>
  <si>
    <t xml:space="preserve">Люля-кебаб из курицы</t>
  </si>
  <si>
    <t xml:space="preserve">Стейк из семги с икорным соусом</t>
  </si>
  <si>
    <t xml:space="preserve">Миньон из говядины с брусничным соусом</t>
  </si>
  <si>
    <t xml:space="preserve">Утиная ножка конфи с апельсиновым соусом</t>
  </si>
  <si>
    <t xml:space="preserve">Утиная грудка с вишневым соусом</t>
  </si>
  <si>
    <t xml:space="preserve">Палтус на подушке из шпината с соусом шафран</t>
  </si>
  <si>
    <t xml:space="preserve">Дорадо на гриле с прованскими травами</t>
  </si>
  <si>
    <t xml:space="preserve">Сибас на гриле с соусом песто</t>
  </si>
  <si>
    <t xml:space="preserve">Стейк из тунца с ореховым соусом</t>
  </si>
  <si>
    <t xml:space="preserve">Каре новозеландского ягненка с розмариновым соусом</t>
  </si>
  <si>
    <t xml:space="preserve">Буженина в пряном маринаде</t>
  </si>
  <si>
    <t xml:space="preserve">Ростбиф с брусничным соусом</t>
  </si>
  <si>
    <t xml:space="preserve">Говядина велингтон с ежевичным соусом</t>
  </si>
  <si>
    <t xml:space="preserve">Гарниры</t>
  </si>
  <si>
    <t xml:space="preserve">Запеченый бэби-картофель</t>
  </si>
  <si>
    <t xml:space="preserve">Гратен из картофеля </t>
  </si>
  <si>
    <t xml:space="preserve">Шампиньоны гриль</t>
  </si>
  <si>
    <t xml:space="preserve">Спаржа на гриле</t>
  </si>
  <si>
    <t xml:space="preserve">Овощи на гриле (кукуруза , перец, баклажан, кабачок)</t>
  </si>
  <si>
    <t xml:space="preserve">Соусы</t>
  </si>
  <si>
    <t xml:space="preserve">Песто</t>
  </si>
  <si>
    <t xml:space="preserve">Ткемали</t>
  </si>
  <si>
    <t xml:space="preserve">Сацибели</t>
  </si>
  <si>
    <t xml:space="preserve">Чесночный</t>
  </si>
  <si>
    <t xml:space="preserve">Аджика</t>
  </si>
  <si>
    <t xml:space="preserve">Тар-тар</t>
  </si>
  <si>
    <t xml:space="preserve">Сливочно-грибной</t>
  </si>
  <si>
    <t xml:space="preserve">Барбекю</t>
  </si>
  <si>
    <t xml:space="preserve">Наршараб</t>
  </si>
  <si>
    <t xml:space="preserve">Кетчуп</t>
  </si>
  <si>
    <t xml:space="preserve">Десерты</t>
  </si>
  <si>
    <t xml:space="preserve">Фруктовая тарелка (сезонные фрукты)</t>
  </si>
  <si>
    <t xml:space="preserve">Ягодная тарелка</t>
  </si>
  <si>
    <t xml:space="preserve">Напитки</t>
  </si>
  <si>
    <t xml:space="preserve">Морс облепиха</t>
  </si>
  <si>
    <t xml:space="preserve">Морс клюква</t>
  </si>
  <si>
    <t xml:space="preserve">Морс ежевика</t>
  </si>
  <si>
    <t xml:space="preserve">Морс черничный домашний</t>
  </si>
  <si>
    <t xml:space="preserve">Лимонад домашний</t>
  </si>
  <si>
    <t xml:space="preserve">Сок в ассортименте (яблоко, вишня, апельсин)</t>
  </si>
  <si>
    <t xml:space="preserve">Сок (стекло, 0,2)</t>
  </si>
  <si>
    <t xml:space="preserve">Кока-кола, Фанта, Спрайт (стекло,0,25)</t>
  </si>
  <si>
    <t xml:space="preserve">Лионад Натахтари в асс.</t>
  </si>
  <si>
    <t xml:space="preserve">Вода стекло</t>
  </si>
  <si>
    <t xml:space="preserve">Чай листовой в чайнике (черный/зеленый)</t>
  </si>
  <si>
    <t xml:space="preserve">Чай пакетированный черный/зеленый</t>
  </si>
  <si>
    <t xml:space="preserve">Американо</t>
  </si>
  <si>
    <t xml:space="preserve">Капучино/ Латте</t>
  </si>
  <si>
    <t xml:space="preserve">Горячие напитки без ограничений</t>
  </si>
  <si>
    <t xml:space="preserve">Кофебрейк</t>
  </si>
  <si>
    <t xml:space="preserve">Маффин мини в ассортименте</t>
  </si>
  <si>
    <t xml:space="preserve">Пирожки с мясом</t>
  </si>
  <si>
    <t xml:space="preserve">Пирожки с капустой </t>
  </si>
  <si>
    <t xml:space="preserve">Пирожки с картошкой и грибами </t>
  </si>
  <si>
    <t xml:space="preserve">Мини круассан с томатами и моцареллой </t>
  </si>
  <si>
    <t xml:space="preserve">Мини круассан с ветчиной и сыром</t>
  </si>
  <si>
    <t xml:space="preserve">Ассорти домашнего печенья</t>
  </si>
  <si>
    <t xml:space="preserve">Профитроли сливочные</t>
  </si>
  <si>
    <t xml:space="preserve">Клаб Сендвич </t>
  </si>
  <si>
    <t xml:space="preserve">Сендвеч с курицей</t>
  </si>
  <si>
    <t xml:space="preserve">Сендвич с тунцом</t>
  </si>
  <si>
    <t xml:space="preserve">Сендвич с сыром</t>
  </si>
  <si>
    <t xml:space="preserve">Подрядчики</t>
  </si>
  <si>
    <t xml:space="preserve">ИТОГО
МЕНЮ</t>
  </si>
  <si>
    <t xml:space="preserve">ОБЩИЙ РАСХОД НА МЕРОПРИЯТИЕ</t>
  </si>
  <si>
    <t xml:space="preserve">Сервисный сбор</t>
  </si>
  <si>
    <t xml:space="preserve">Тех.менеджер</t>
  </si>
  <si>
    <t xml:space="preserve">Расстановка мебели</t>
  </si>
  <si>
    <t xml:space="preserve">Клининг</t>
  </si>
  <si>
    <t xml:space="preserve">Продление после 23.00 за 1 час </t>
  </si>
  <si>
    <t xml:space="preserve">Пробковый сбор с человека</t>
  </si>
  <si>
    <t xml:space="preserve">Ночной монтаж</t>
  </si>
  <si>
    <t xml:space="preserve">Аренда </t>
  </si>
  <si>
    <t xml:space="preserve">ИТОГО РАСХОДОВ</t>
  </si>
  <si>
    <t xml:space="preserve">ИТОГО ГРАММ НА ЧЕЛОВЕКА
 (ЕДА)</t>
  </si>
  <si>
    <t xml:space="preserve">Банкетный зал Forest Hall Сокольники</t>
  </si>
  <si>
    <t xml:space="preserve">время</t>
  </si>
  <si>
    <t xml:space="preserve">формат</t>
  </si>
  <si>
    <t xml:space="preserve">фуршет</t>
  </si>
  <si>
    <t xml:space="preserve">место проведения</t>
  </si>
  <si>
    <t xml:space="preserve">Парк Сокольники</t>
  </si>
  <si>
    <t xml:space="preserve">Ф.И.О. Заказчика</t>
  </si>
  <si>
    <t xml:space="preserve">Телефон</t>
  </si>
  <si>
    <t xml:space="preserve">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General"/>
    <numFmt numFmtId="167" formatCode="General"/>
    <numFmt numFmtId="168" formatCode="0%"/>
  </numFmts>
  <fonts count="1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333333"/>
      <name val="Calibri"/>
      <family val="0"/>
    </font>
    <font>
      <i val="true"/>
      <sz val="11"/>
      <color rgb="FF000000"/>
      <name val="Calibri"/>
      <family val="0"/>
    </font>
    <font>
      <sz val="10"/>
      <color rgb="FF000000"/>
      <name val="Arial"/>
      <family val="0"/>
    </font>
    <font>
      <i val="true"/>
      <sz val="11"/>
      <color rgb="FF333333"/>
      <name val="Calibri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H207" activeCellId="0" sqref="H20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3.11"/>
    <col collapsed="false" customWidth="true" hidden="false" outlineLevel="0" max="3" min="3" style="1" width="10.61"/>
    <col collapsed="false" customWidth="true" hidden="false" outlineLevel="0" max="5" min="4" style="1" width="9.11"/>
    <col collapsed="false" customWidth="true" hidden="false" outlineLevel="0" max="6" min="6" style="1" width="10.49"/>
    <col collapsed="false" customWidth="true" hidden="false" outlineLevel="0" max="7" min="7" style="1" width="12.99"/>
    <col collapsed="false" customWidth="false" hidden="false" outlineLevel="0" max="257" min="8" style="1" width="12.62"/>
  </cols>
  <sheetData>
    <row r="1" customFormat="false" ht="13.5" hidden="false" customHeight="true" outlineLevel="0" collapsed="false">
      <c r="A1" s="2" t="s">
        <v>0</v>
      </c>
      <c r="B1" s="3"/>
      <c r="C1" s="4"/>
      <c r="D1" s="5" t="s">
        <v>1</v>
      </c>
    </row>
    <row r="2" customFormat="false" ht="13.5" hidden="false" customHeight="true" outlineLevel="0" collapsed="false">
      <c r="A2" s="4" t="s">
        <v>2</v>
      </c>
      <c r="B2" s="4" t="n">
        <v>0</v>
      </c>
      <c r="C2" s="6"/>
      <c r="D2" s="6"/>
    </row>
    <row r="3" customFormat="false" ht="13.5" hidden="false" customHeight="true" outlineLevel="0" collapsed="false">
      <c r="A3" s="4" t="s">
        <v>3</v>
      </c>
      <c r="B3" s="4" t="s">
        <v>4</v>
      </c>
      <c r="C3" s="6"/>
      <c r="D3" s="6"/>
    </row>
    <row r="4" customFormat="false" ht="19.35" hidden="false" customHeight="true" outlineLevel="0" collapsed="false">
      <c r="A4" s="7" t="s">
        <v>5</v>
      </c>
      <c r="B4" s="8"/>
      <c r="C4" s="6"/>
      <c r="D4" s="6"/>
    </row>
    <row r="5" s="1" customFormat="true" ht="19.35" hidden="false" customHeight="true" outlineLevel="0" collapsed="false">
      <c r="A5" s="7" t="s">
        <v>6</v>
      </c>
      <c r="B5" s="8"/>
      <c r="C5" s="6"/>
      <c r="D5" s="6"/>
    </row>
    <row r="6" customFormat="false" ht="13.5" hidden="false" customHeight="true" outlineLevel="0" collapsed="false">
      <c r="A6" s="7" t="s">
        <v>7</v>
      </c>
      <c r="B6" s="7" t="s">
        <v>8</v>
      </c>
      <c r="C6" s="6"/>
      <c r="D6" s="6"/>
    </row>
    <row r="7" customFormat="false" ht="13.5" hidden="false" customHeight="true" outlineLevel="0" collapsed="false">
      <c r="A7" s="7" t="s">
        <v>9</v>
      </c>
      <c r="B7" s="7" t="s">
        <v>8</v>
      </c>
      <c r="C7" s="6"/>
      <c r="D7" s="6"/>
    </row>
    <row r="8" customFormat="false" ht="18" hidden="false" customHeight="true" outlineLevel="0" collapsed="false">
      <c r="A8" s="9" t="s">
        <v>10</v>
      </c>
      <c r="B8" s="10"/>
      <c r="C8" s="6"/>
      <c r="D8" s="6"/>
    </row>
    <row r="9" customFormat="false" ht="13.5" hidden="false" customHeight="true" outlineLevel="0" collapsed="false">
      <c r="A9" s="11" t="s">
        <v>11</v>
      </c>
      <c r="B9" s="11"/>
      <c r="C9" s="11"/>
      <c r="D9" s="11"/>
    </row>
    <row r="10" customFormat="false" ht="13.5" hidden="false" customHeight="true" outlineLevel="0" collapsed="false">
      <c r="A10" s="12" t="s">
        <v>12</v>
      </c>
      <c r="B10" s="7"/>
      <c r="C10" s="6"/>
      <c r="D10" s="6"/>
    </row>
    <row r="11" customFormat="false" ht="13.5" hidden="false" customHeight="true" outlineLevel="0" collapsed="false">
      <c r="A11" s="13" t="s">
        <v>13</v>
      </c>
      <c r="B11" s="14"/>
      <c r="C11" s="6"/>
      <c r="D11" s="6"/>
    </row>
    <row r="12" s="1" customFormat="true" ht="13.5" hidden="false" customHeight="true" outlineLevel="0" collapsed="false">
      <c r="A12" s="13" t="s">
        <v>14</v>
      </c>
      <c r="B12" s="14"/>
      <c r="C12" s="6"/>
      <c r="D12" s="6"/>
    </row>
    <row r="13" s="1" customFormat="true" ht="13.5" hidden="false" customHeight="true" outlineLevel="0" collapsed="false">
      <c r="A13" s="13" t="s">
        <v>15</v>
      </c>
      <c r="B13" s="14"/>
      <c r="C13" s="6"/>
      <c r="D13" s="6"/>
    </row>
    <row r="14" s="1" customFormat="true" ht="13.5" hidden="false" customHeight="true" outlineLevel="0" collapsed="false">
      <c r="A14" s="13" t="s">
        <v>16</v>
      </c>
      <c r="B14" s="14"/>
      <c r="C14" s="6"/>
      <c r="D14" s="6"/>
    </row>
    <row r="15" s="1" customFormat="true" ht="13.5" hidden="false" customHeight="true" outlineLevel="0" collapsed="false">
      <c r="A15" s="13" t="s">
        <v>17</v>
      </c>
      <c r="B15" s="14"/>
      <c r="C15" s="6"/>
      <c r="D15" s="6"/>
    </row>
    <row r="16" s="1" customFormat="true" ht="13.5" hidden="false" customHeight="true" outlineLevel="0" collapsed="false">
      <c r="A16" s="13" t="s">
        <v>18</v>
      </c>
      <c r="B16" s="14"/>
      <c r="C16" s="6"/>
      <c r="D16" s="6"/>
    </row>
    <row r="17" s="1" customFormat="true" ht="13.5" hidden="false" customHeight="true" outlineLevel="0" collapsed="false">
      <c r="A17" s="13" t="s">
        <v>19</v>
      </c>
      <c r="B17" s="14"/>
      <c r="C17" s="6"/>
      <c r="D17" s="6"/>
    </row>
    <row r="18" s="1" customFormat="true" ht="13.5" hidden="false" customHeight="true" outlineLevel="0" collapsed="false">
      <c r="A18" s="13" t="s">
        <v>20</v>
      </c>
      <c r="B18" s="14"/>
      <c r="C18" s="6"/>
      <c r="D18" s="6"/>
    </row>
    <row r="19" s="1" customFormat="true" ht="13.5" hidden="false" customHeight="true" outlineLevel="0" collapsed="false">
      <c r="A19" s="13" t="s">
        <v>21</v>
      </c>
      <c r="B19" s="14"/>
      <c r="C19" s="6"/>
      <c r="D19" s="6"/>
    </row>
    <row r="20" s="1" customFormat="true" ht="13.5" hidden="false" customHeight="true" outlineLevel="0" collapsed="false">
      <c r="A20" s="13" t="s">
        <v>22</v>
      </c>
      <c r="B20" s="14"/>
      <c r="C20" s="6"/>
      <c r="D20" s="6"/>
    </row>
    <row r="21" s="1" customFormat="true" ht="13.5" hidden="false" customHeight="true" outlineLevel="0" collapsed="false">
      <c r="A21" s="13" t="s">
        <v>23</v>
      </c>
      <c r="B21" s="14"/>
      <c r="C21" s="6"/>
      <c r="D21" s="6"/>
    </row>
    <row r="22" customFormat="false" ht="47.25" hidden="false" customHeight="true" outlineLevel="0" collapsed="false">
      <c r="A22" s="15" t="s">
        <v>24</v>
      </c>
      <c r="B22" s="15" t="s">
        <v>25</v>
      </c>
      <c r="C22" s="15" t="s">
        <v>26</v>
      </c>
      <c r="D22" s="15" t="s">
        <v>27</v>
      </c>
      <c r="E22" s="15" t="s">
        <v>28</v>
      </c>
      <c r="F22" s="16" t="s">
        <v>29</v>
      </c>
      <c r="G22" s="15" t="s">
        <v>1</v>
      </c>
    </row>
    <row r="23" customFormat="false" ht="13.5" hidden="false" customHeight="true" outlineLevel="0" collapsed="false">
      <c r="A23" s="17" t="s">
        <v>30</v>
      </c>
      <c r="B23" s="17"/>
      <c r="C23" s="17"/>
      <c r="D23" s="17"/>
      <c r="E23" s="17"/>
      <c r="F23" s="17"/>
      <c r="G23" s="6"/>
    </row>
    <row r="24" s="1" customFormat="true" ht="27" hidden="false" customHeight="true" outlineLevel="0" collapsed="false">
      <c r="A24" s="18" t="s">
        <v>31</v>
      </c>
      <c r="B24" s="19" t="n">
        <f aca="false">12*150</f>
        <v>1800</v>
      </c>
      <c r="C24" s="19" t="n">
        <v>4500</v>
      </c>
      <c r="D24" s="20" t="n">
        <v>0</v>
      </c>
      <c r="E24" s="18" t="n">
        <f aca="false">D24*B24</f>
        <v>0</v>
      </c>
      <c r="F24" s="20" t="n">
        <f aca="false">D24*C24</f>
        <v>0</v>
      </c>
      <c r="G24" s="21"/>
    </row>
    <row r="25" customFormat="false" ht="32.25" hidden="false" customHeight="true" outlineLevel="0" collapsed="false">
      <c r="A25" s="22" t="s">
        <v>32</v>
      </c>
      <c r="B25" s="23" t="n">
        <v>30</v>
      </c>
      <c r="C25" s="23" t="n">
        <v>80</v>
      </c>
      <c r="D25" s="24" t="n">
        <v>0</v>
      </c>
      <c r="E25" s="25" t="n">
        <f aca="false">B25*D25</f>
        <v>0</v>
      </c>
      <c r="F25" s="26" t="n">
        <f aca="false">C25*D25</f>
        <v>0</v>
      </c>
      <c r="G25" s="6"/>
    </row>
    <row r="26" customFormat="false" ht="15" hidden="false" customHeight="true" outlineLevel="0" collapsed="false">
      <c r="A26" s="22" t="s">
        <v>33</v>
      </c>
      <c r="B26" s="23" t="n">
        <v>25</v>
      </c>
      <c r="C26" s="23" t="n">
        <v>80</v>
      </c>
      <c r="D26" s="24" t="n">
        <v>0</v>
      </c>
      <c r="E26" s="25" t="n">
        <f aca="false">B26*D26</f>
        <v>0</v>
      </c>
      <c r="F26" s="26" t="n">
        <f aca="false">C26*D26</f>
        <v>0</v>
      </c>
      <c r="G26" s="6"/>
    </row>
    <row r="27" customFormat="false" ht="30" hidden="false" customHeight="true" outlineLevel="0" collapsed="false">
      <c r="A27" s="22" t="s">
        <v>34</v>
      </c>
      <c r="B27" s="23" t="n">
        <v>40</v>
      </c>
      <c r="C27" s="23" t="n">
        <v>160</v>
      </c>
      <c r="D27" s="24" t="n">
        <v>0</v>
      </c>
      <c r="E27" s="25" t="n">
        <f aca="false">B27*D27</f>
        <v>0</v>
      </c>
      <c r="F27" s="26" t="n">
        <f aca="false">C27*D27</f>
        <v>0</v>
      </c>
      <c r="G27" s="6"/>
    </row>
    <row r="28" customFormat="false" ht="15" hidden="false" customHeight="true" outlineLevel="0" collapsed="false">
      <c r="A28" s="22" t="s">
        <v>35</v>
      </c>
      <c r="B28" s="23" t="n">
        <v>30</v>
      </c>
      <c r="C28" s="23" t="n">
        <v>80</v>
      </c>
      <c r="D28" s="24" t="n">
        <v>0</v>
      </c>
      <c r="E28" s="25" t="n">
        <f aca="false">B28*D28</f>
        <v>0</v>
      </c>
      <c r="F28" s="26" t="n">
        <f aca="false">C28*D28</f>
        <v>0</v>
      </c>
      <c r="G28" s="6"/>
    </row>
    <row r="29" s="1" customFormat="true" ht="15" hidden="false" customHeight="true" outlineLevel="0" collapsed="false">
      <c r="A29" s="22" t="s">
        <v>36</v>
      </c>
      <c r="B29" s="23" t="n">
        <v>30</v>
      </c>
      <c r="C29" s="23" t="n">
        <v>250</v>
      </c>
      <c r="D29" s="24" t="n">
        <v>0</v>
      </c>
      <c r="E29" s="25" t="n">
        <f aca="false">B29*D29</f>
        <v>0</v>
      </c>
      <c r="F29" s="26" t="n">
        <f aca="false">C29*D29</f>
        <v>0</v>
      </c>
      <c r="G29" s="6"/>
    </row>
    <row r="30" customFormat="false" ht="15" hidden="false" customHeight="true" outlineLevel="0" collapsed="false">
      <c r="A30" s="22" t="s">
        <v>37</v>
      </c>
      <c r="B30" s="23" t="n">
        <v>30</v>
      </c>
      <c r="C30" s="23" t="n">
        <v>120</v>
      </c>
      <c r="D30" s="24" t="n">
        <v>0</v>
      </c>
      <c r="E30" s="25" t="n">
        <f aca="false">B30*D30</f>
        <v>0</v>
      </c>
      <c r="F30" s="26" t="n">
        <f aca="false">C30*D30</f>
        <v>0</v>
      </c>
      <c r="G30" s="6"/>
    </row>
    <row r="31" customFormat="false" ht="15" hidden="false" customHeight="true" outlineLevel="0" collapsed="false">
      <c r="A31" s="22" t="s">
        <v>38</v>
      </c>
      <c r="B31" s="23" t="n">
        <v>50</v>
      </c>
      <c r="C31" s="23" t="n">
        <v>120</v>
      </c>
      <c r="D31" s="24" t="n">
        <v>0</v>
      </c>
      <c r="E31" s="25" t="n">
        <f aca="false">B31*D31</f>
        <v>0</v>
      </c>
      <c r="F31" s="26" t="n">
        <f aca="false">C31*D31</f>
        <v>0</v>
      </c>
      <c r="G31" s="6"/>
    </row>
    <row r="32" customFormat="false" ht="13.5" hidden="false" customHeight="true" outlineLevel="0" collapsed="false">
      <c r="A32" s="22" t="s">
        <v>39</v>
      </c>
      <c r="B32" s="23" t="n">
        <v>30</v>
      </c>
      <c r="C32" s="23" t="n">
        <v>180</v>
      </c>
      <c r="D32" s="24" t="n">
        <v>0</v>
      </c>
      <c r="E32" s="25" t="n">
        <f aca="false">B32*D32</f>
        <v>0</v>
      </c>
      <c r="F32" s="26" t="n">
        <f aca="false">C32*D32</f>
        <v>0</v>
      </c>
      <c r="G32" s="6"/>
    </row>
    <row r="33" customFormat="false" ht="15" hidden="false" customHeight="true" outlineLevel="0" collapsed="false">
      <c r="A33" s="22" t="s">
        <v>40</v>
      </c>
      <c r="B33" s="23" t="n">
        <v>30</v>
      </c>
      <c r="C33" s="23" t="n">
        <v>170</v>
      </c>
      <c r="D33" s="24" t="n">
        <v>0</v>
      </c>
      <c r="E33" s="25" t="n">
        <f aca="false">B33*D33</f>
        <v>0</v>
      </c>
      <c r="F33" s="26" t="n">
        <f aca="false">C33*D33</f>
        <v>0</v>
      </c>
      <c r="G33" s="6"/>
    </row>
    <row r="34" customFormat="false" ht="15" hidden="false" customHeight="true" outlineLevel="0" collapsed="false">
      <c r="A34" s="22" t="s">
        <v>41</v>
      </c>
      <c r="B34" s="23" t="n">
        <v>30</v>
      </c>
      <c r="C34" s="23" t="n">
        <v>110</v>
      </c>
      <c r="D34" s="24" t="n">
        <v>0</v>
      </c>
      <c r="E34" s="25" t="n">
        <f aca="false">B34*D34</f>
        <v>0</v>
      </c>
      <c r="F34" s="26" t="n">
        <f aca="false">C34*D34</f>
        <v>0</v>
      </c>
      <c r="G34" s="6"/>
    </row>
    <row r="35" customFormat="false" ht="15" hidden="false" customHeight="true" outlineLevel="0" collapsed="false">
      <c r="A35" s="22" t="s">
        <v>42</v>
      </c>
      <c r="B35" s="23" t="n">
        <v>30</v>
      </c>
      <c r="C35" s="23" t="n">
        <v>140</v>
      </c>
      <c r="D35" s="24" t="n">
        <v>0</v>
      </c>
      <c r="E35" s="25" t="n">
        <f aca="false">B35*D35</f>
        <v>0</v>
      </c>
      <c r="F35" s="26" t="n">
        <f aca="false">C35*D35</f>
        <v>0</v>
      </c>
      <c r="G35" s="6"/>
    </row>
    <row r="36" customFormat="false" ht="15" hidden="false" customHeight="true" outlineLevel="0" collapsed="false">
      <c r="A36" s="27" t="s">
        <v>43</v>
      </c>
      <c r="B36" s="23" t="n">
        <v>30</v>
      </c>
      <c r="C36" s="23" t="n">
        <v>160</v>
      </c>
      <c r="D36" s="24" t="n">
        <v>0</v>
      </c>
      <c r="E36" s="25" t="n">
        <f aca="false">B36*D36</f>
        <v>0</v>
      </c>
      <c r="F36" s="26" t="n">
        <f aca="false">C36*D36</f>
        <v>0</v>
      </c>
      <c r="G36" s="6"/>
    </row>
    <row r="37" s="1" customFormat="true" ht="15" hidden="false" customHeight="true" outlineLevel="0" collapsed="false">
      <c r="A37" s="27" t="s">
        <v>44</v>
      </c>
      <c r="B37" s="23" t="n">
        <v>30</v>
      </c>
      <c r="C37" s="23" t="n">
        <v>100</v>
      </c>
      <c r="D37" s="24" t="n">
        <v>0</v>
      </c>
      <c r="E37" s="25" t="n">
        <f aca="false">B37*D37</f>
        <v>0</v>
      </c>
      <c r="F37" s="26" t="n">
        <f aca="false">C37*D37</f>
        <v>0</v>
      </c>
      <c r="G37" s="6"/>
    </row>
    <row r="38" s="1" customFormat="true" ht="13.5" hidden="false" customHeight="true" outlineLevel="0" collapsed="false">
      <c r="A38" s="27" t="s">
        <v>45</v>
      </c>
      <c r="B38" s="23" t="n">
        <v>30</v>
      </c>
      <c r="C38" s="23" t="n">
        <v>120</v>
      </c>
      <c r="D38" s="24" t="n">
        <v>0</v>
      </c>
      <c r="E38" s="25" t="n">
        <f aca="false">B38*D38</f>
        <v>0</v>
      </c>
      <c r="F38" s="26" t="n">
        <f aca="false">C38*D38</f>
        <v>0</v>
      </c>
      <c r="G38" s="6"/>
    </row>
    <row r="39" s="1" customFormat="true" ht="35.1" hidden="false" customHeight="true" outlineLevel="0" collapsed="false">
      <c r="A39" s="22" t="s">
        <v>46</v>
      </c>
      <c r="B39" s="23" t="n">
        <v>40</v>
      </c>
      <c r="C39" s="23" t="n">
        <v>200</v>
      </c>
      <c r="D39" s="24" t="n">
        <v>0</v>
      </c>
      <c r="E39" s="25" t="n">
        <f aca="false">B39*D39</f>
        <v>0</v>
      </c>
      <c r="F39" s="26" t="n">
        <f aca="false">C39*D39</f>
        <v>0</v>
      </c>
      <c r="G39" s="6"/>
    </row>
    <row r="40" customFormat="false" ht="13.5" hidden="false" customHeight="true" outlineLevel="0" collapsed="false">
      <c r="A40" s="22" t="s">
        <v>47</v>
      </c>
      <c r="B40" s="23" t="n">
        <v>20</v>
      </c>
      <c r="C40" s="23" t="n">
        <v>90</v>
      </c>
      <c r="D40" s="24" t="n">
        <v>0</v>
      </c>
      <c r="E40" s="25" t="n">
        <f aca="false">B40*D40</f>
        <v>0</v>
      </c>
      <c r="F40" s="26" t="n">
        <f aca="false">C40*D40</f>
        <v>0</v>
      </c>
      <c r="G40" s="6"/>
    </row>
    <row r="41" customFormat="false" ht="31.35" hidden="false" customHeight="true" outlineLevel="0" collapsed="false">
      <c r="A41" s="22" t="s">
        <v>48</v>
      </c>
      <c r="B41" s="23" t="n">
        <v>25</v>
      </c>
      <c r="C41" s="23" t="n">
        <v>140</v>
      </c>
      <c r="D41" s="24" t="n">
        <v>0</v>
      </c>
      <c r="E41" s="25" t="n">
        <f aca="false">B41*D41</f>
        <v>0</v>
      </c>
      <c r="F41" s="26" t="n">
        <f aca="false">C41*D41</f>
        <v>0</v>
      </c>
      <c r="G41" s="6"/>
    </row>
    <row r="42" s="1" customFormat="true" ht="31.35" hidden="false" customHeight="true" outlineLevel="0" collapsed="false">
      <c r="A42" s="22" t="s">
        <v>49</v>
      </c>
      <c r="B42" s="23" t="n">
        <v>30</v>
      </c>
      <c r="C42" s="23" t="n">
        <v>170</v>
      </c>
      <c r="D42" s="24" t="n">
        <v>0</v>
      </c>
      <c r="E42" s="25" t="n">
        <f aca="false">B42*D42</f>
        <v>0</v>
      </c>
      <c r="F42" s="26" t="n">
        <f aca="false">C42*D42</f>
        <v>0</v>
      </c>
      <c r="G42" s="6"/>
    </row>
    <row r="43" s="1" customFormat="true" ht="31.35" hidden="false" customHeight="true" outlineLevel="0" collapsed="false">
      <c r="A43" s="22" t="s">
        <v>50</v>
      </c>
      <c r="B43" s="23" t="n">
        <v>30</v>
      </c>
      <c r="C43" s="23" t="n">
        <v>120</v>
      </c>
      <c r="D43" s="24" t="n">
        <v>0</v>
      </c>
      <c r="E43" s="25" t="n">
        <f aca="false">B43*D43</f>
        <v>0</v>
      </c>
      <c r="F43" s="26" t="n">
        <f aca="false">C43*D43</f>
        <v>0</v>
      </c>
      <c r="G43" s="6"/>
    </row>
    <row r="44" s="1" customFormat="true" ht="31.35" hidden="false" customHeight="true" outlineLevel="0" collapsed="false">
      <c r="A44" s="22" t="s">
        <v>51</v>
      </c>
      <c r="B44" s="23" t="n">
        <v>30</v>
      </c>
      <c r="C44" s="23" t="n">
        <v>160</v>
      </c>
      <c r="D44" s="24" t="n">
        <v>0</v>
      </c>
      <c r="E44" s="25" t="n">
        <f aca="false">B44*D44</f>
        <v>0</v>
      </c>
      <c r="F44" s="26" t="n">
        <f aca="false">C44*D44</f>
        <v>0</v>
      </c>
      <c r="G44" s="6"/>
    </row>
    <row r="45" customFormat="false" ht="32.1" hidden="false" customHeight="true" outlineLevel="0" collapsed="false">
      <c r="A45" s="22" t="s">
        <v>52</v>
      </c>
      <c r="B45" s="23" t="n">
        <v>20</v>
      </c>
      <c r="C45" s="23" t="n">
        <v>110</v>
      </c>
      <c r="D45" s="24" t="n">
        <v>0</v>
      </c>
      <c r="E45" s="25" t="n">
        <f aca="false">B45*D45</f>
        <v>0</v>
      </c>
      <c r="F45" s="26" t="n">
        <f aca="false">C45*D45</f>
        <v>0</v>
      </c>
      <c r="G45" s="6"/>
    </row>
    <row r="46" customFormat="false" ht="13.5" hidden="false" customHeight="true" outlineLevel="0" collapsed="false">
      <c r="A46" s="22" t="s">
        <v>53</v>
      </c>
      <c r="B46" s="23" t="n">
        <v>30</v>
      </c>
      <c r="C46" s="23" t="n">
        <v>130</v>
      </c>
      <c r="D46" s="24" t="n">
        <v>0</v>
      </c>
      <c r="E46" s="25" t="n">
        <f aca="false">B46*D46</f>
        <v>0</v>
      </c>
      <c r="F46" s="26" t="n">
        <f aca="false">C46*D46</f>
        <v>0</v>
      </c>
      <c r="G46" s="6"/>
    </row>
    <row r="47" customFormat="false" ht="13.5" hidden="false" customHeight="true" outlineLevel="0" collapsed="false">
      <c r="A47" s="22" t="s">
        <v>54</v>
      </c>
      <c r="B47" s="23" t="n">
        <v>25</v>
      </c>
      <c r="C47" s="23" t="n">
        <v>190</v>
      </c>
      <c r="D47" s="24" t="n">
        <v>0</v>
      </c>
      <c r="E47" s="25" t="n">
        <f aca="false">B47*D47</f>
        <v>0</v>
      </c>
      <c r="F47" s="26" t="n">
        <f aca="false">C47*D47</f>
        <v>0</v>
      </c>
      <c r="G47" s="6"/>
    </row>
    <row r="48" s="1" customFormat="true" ht="13.5" hidden="false" customHeight="true" outlineLevel="0" collapsed="false">
      <c r="A48" s="22" t="s">
        <v>55</v>
      </c>
      <c r="B48" s="23" t="n">
        <v>30</v>
      </c>
      <c r="C48" s="23" t="n">
        <v>130</v>
      </c>
      <c r="D48" s="24" t="n">
        <v>0</v>
      </c>
      <c r="E48" s="25" t="n">
        <f aca="false">B48*D48</f>
        <v>0</v>
      </c>
      <c r="F48" s="26" t="n">
        <f aca="false">C48*D48</f>
        <v>0</v>
      </c>
      <c r="G48" s="6"/>
    </row>
    <row r="49" s="1" customFormat="true" ht="13.5" hidden="false" customHeight="true" outlineLevel="0" collapsed="false">
      <c r="A49" s="22" t="s">
        <v>56</v>
      </c>
      <c r="B49" s="23" t="n">
        <v>30</v>
      </c>
      <c r="C49" s="23" t="n">
        <v>100</v>
      </c>
      <c r="D49" s="24" t="n">
        <v>0</v>
      </c>
      <c r="E49" s="25" t="n">
        <f aca="false">B49*D49</f>
        <v>0</v>
      </c>
      <c r="F49" s="26" t="n">
        <f aca="false">C49*D49</f>
        <v>0</v>
      </c>
      <c r="G49" s="6"/>
    </row>
    <row r="50" s="1" customFormat="true" ht="13.5" hidden="false" customHeight="true" outlineLevel="0" collapsed="false">
      <c r="A50" s="22" t="s">
        <v>57</v>
      </c>
      <c r="B50" s="23" t="n">
        <v>30</v>
      </c>
      <c r="C50" s="23" t="n">
        <v>70</v>
      </c>
      <c r="D50" s="24" t="n">
        <v>0</v>
      </c>
      <c r="E50" s="25" t="n">
        <f aca="false">B50*D50</f>
        <v>0</v>
      </c>
      <c r="F50" s="26" t="n">
        <f aca="false">C50*D50</f>
        <v>0</v>
      </c>
      <c r="G50" s="28"/>
    </row>
    <row r="51" customFormat="false" ht="13.5" hidden="false" customHeight="true" outlineLevel="0" collapsed="false">
      <c r="A51" s="22" t="s">
        <v>58</v>
      </c>
      <c r="B51" s="23" t="n">
        <v>30</v>
      </c>
      <c r="C51" s="23" t="n">
        <v>150</v>
      </c>
      <c r="D51" s="24" t="n">
        <v>0</v>
      </c>
      <c r="E51" s="25" t="n">
        <f aca="false">B51*D51</f>
        <v>0</v>
      </c>
      <c r="F51" s="26" t="n">
        <f aca="false">C51*D51</f>
        <v>0</v>
      </c>
      <c r="G51" s="28"/>
    </row>
    <row r="52" s="1" customFormat="true" ht="13.5" hidden="false" customHeight="true" outlineLevel="0" collapsed="false">
      <c r="A52" s="22" t="s">
        <v>59</v>
      </c>
      <c r="B52" s="23" t="n">
        <v>30</v>
      </c>
      <c r="C52" s="23" t="n">
        <v>200</v>
      </c>
      <c r="D52" s="24" t="n">
        <v>0</v>
      </c>
      <c r="E52" s="25" t="n">
        <f aca="false">B52*D52</f>
        <v>0</v>
      </c>
      <c r="F52" s="26" t="n">
        <f aca="false">C52*D52</f>
        <v>0</v>
      </c>
      <c r="G52" s="28"/>
    </row>
    <row r="53" customFormat="false" ht="13.5" hidden="false" customHeight="true" outlineLevel="0" collapsed="false">
      <c r="A53" s="22" t="s">
        <v>60</v>
      </c>
      <c r="B53" s="23" t="n">
        <v>30</v>
      </c>
      <c r="C53" s="23" t="n">
        <v>180</v>
      </c>
      <c r="D53" s="24" t="n">
        <v>0</v>
      </c>
      <c r="E53" s="25" t="n">
        <f aca="false">B53*D53</f>
        <v>0</v>
      </c>
      <c r="F53" s="26" t="n">
        <f aca="false">C53*D53</f>
        <v>0</v>
      </c>
      <c r="G53" s="28"/>
    </row>
    <row r="54" s="1" customFormat="true" ht="13.5" hidden="false" customHeight="true" outlineLevel="0" collapsed="false">
      <c r="A54" s="22" t="s">
        <v>61</v>
      </c>
      <c r="B54" s="23" t="n">
        <v>50</v>
      </c>
      <c r="C54" s="23" t="n">
        <v>150</v>
      </c>
      <c r="D54" s="24" t="n">
        <v>0</v>
      </c>
      <c r="E54" s="25" t="n">
        <f aca="false">B54*D54</f>
        <v>0</v>
      </c>
      <c r="F54" s="26" t="n">
        <f aca="false">C54*D54</f>
        <v>0</v>
      </c>
      <c r="G54" s="28"/>
    </row>
    <row r="55" customFormat="false" ht="13.5" hidden="false" customHeight="true" outlineLevel="0" collapsed="false">
      <c r="A55" s="22" t="s">
        <v>62</v>
      </c>
      <c r="B55" s="23" t="n">
        <v>50</v>
      </c>
      <c r="C55" s="23" t="n">
        <v>150</v>
      </c>
      <c r="D55" s="24" t="n">
        <v>0</v>
      </c>
      <c r="E55" s="25" t="n">
        <f aca="false">B55*D55</f>
        <v>0</v>
      </c>
      <c r="F55" s="26" t="n">
        <f aca="false">C55*D55</f>
        <v>0</v>
      </c>
      <c r="G55" s="28"/>
    </row>
    <row r="56" customFormat="false" ht="13.5" hidden="false" customHeight="true" outlineLevel="0" collapsed="false">
      <c r="A56" s="22" t="s">
        <v>63</v>
      </c>
      <c r="B56" s="23" t="n">
        <v>50</v>
      </c>
      <c r="C56" s="23" t="n">
        <v>150</v>
      </c>
      <c r="D56" s="24" t="n">
        <v>0</v>
      </c>
      <c r="E56" s="25" t="n">
        <f aca="false">B56*D56</f>
        <v>0</v>
      </c>
      <c r="F56" s="26" t="n">
        <f aca="false">C56*D56</f>
        <v>0</v>
      </c>
      <c r="G56" s="6"/>
    </row>
    <row r="57" s="1" customFormat="true" ht="13.5" hidden="false" customHeight="true" outlineLevel="0" collapsed="false">
      <c r="A57" s="22" t="s">
        <v>64</v>
      </c>
      <c r="B57" s="23" t="n">
        <v>50</v>
      </c>
      <c r="C57" s="23" t="n">
        <v>200</v>
      </c>
      <c r="D57" s="24" t="n">
        <v>0</v>
      </c>
      <c r="E57" s="25" t="n">
        <f aca="false">B57*D57</f>
        <v>0</v>
      </c>
      <c r="F57" s="26" t="n">
        <f aca="false">C57*D57</f>
        <v>0</v>
      </c>
      <c r="G57" s="6"/>
    </row>
    <row r="58" s="1" customFormat="true" ht="13.5" hidden="false" customHeight="true" outlineLevel="0" collapsed="false">
      <c r="A58" s="22" t="s">
        <v>65</v>
      </c>
      <c r="B58" s="23" t="n">
        <v>15</v>
      </c>
      <c r="C58" s="23" t="n">
        <v>80</v>
      </c>
      <c r="D58" s="24" t="n">
        <v>0</v>
      </c>
      <c r="E58" s="25" t="n">
        <f aca="false">B58*D58</f>
        <v>0</v>
      </c>
      <c r="F58" s="26" t="n">
        <f aca="false">C58*D58</f>
        <v>0</v>
      </c>
      <c r="G58" s="6"/>
    </row>
    <row r="59" s="1" customFormat="true" ht="13.5" hidden="false" customHeight="true" outlineLevel="0" collapsed="false">
      <c r="A59" s="22" t="s">
        <v>66</v>
      </c>
      <c r="B59" s="23" t="n">
        <v>15</v>
      </c>
      <c r="C59" s="23" t="n">
        <v>80</v>
      </c>
      <c r="D59" s="24" t="n">
        <v>0</v>
      </c>
      <c r="E59" s="25" t="n">
        <f aca="false">B59*D59</f>
        <v>0</v>
      </c>
      <c r="F59" s="26" t="n">
        <f aca="false">C59*D59</f>
        <v>0</v>
      </c>
      <c r="G59" s="6"/>
    </row>
    <row r="60" s="1" customFormat="true" ht="13.5" hidden="false" customHeight="true" outlineLevel="0" collapsed="false">
      <c r="A60" s="22" t="s">
        <v>67</v>
      </c>
      <c r="B60" s="23" t="n">
        <v>15</v>
      </c>
      <c r="C60" s="23" t="n">
        <v>80</v>
      </c>
      <c r="D60" s="24" t="n">
        <v>0</v>
      </c>
      <c r="E60" s="25" t="n">
        <f aca="false">B60*D60</f>
        <v>0</v>
      </c>
      <c r="F60" s="26" t="n">
        <f aca="false">C60*D60</f>
        <v>0</v>
      </c>
      <c r="G60" s="6"/>
    </row>
    <row r="61" s="1" customFormat="true" ht="13.5" hidden="false" customHeight="true" outlineLevel="0" collapsed="false">
      <c r="A61" s="22" t="s">
        <v>68</v>
      </c>
      <c r="B61" s="23" t="n">
        <v>20</v>
      </c>
      <c r="C61" s="23" t="n">
        <v>100</v>
      </c>
      <c r="D61" s="24" t="n">
        <v>0</v>
      </c>
      <c r="E61" s="25" t="n">
        <f aca="false">B61*D61</f>
        <v>0</v>
      </c>
      <c r="F61" s="26" t="n">
        <f aca="false">C61*D61</f>
        <v>0</v>
      </c>
      <c r="G61" s="6"/>
    </row>
    <row r="62" s="1" customFormat="true" ht="13.5" hidden="false" customHeight="true" outlineLevel="0" collapsed="false">
      <c r="A62" s="22" t="s">
        <v>69</v>
      </c>
      <c r="B62" s="23" t="n">
        <v>15</v>
      </c>
      <c r="C62" s="23" t="n">
        <v>80</v>
      </c>
      <c r="D62" s="24" t="n">
        <v>0</v>
      </c>
      <c r="E62" s="25" t="n">
        <f aca="false">B62*D62</f>
        <v>0</v>
      </c>
      <c r="F62" s="26" t="n">
        <f aca="false">C62*D62</f>
        <v>0</v>
      </c>
      <c r="G62" s="6"/>
    </row>
    <row r="63" s="1" customFormat="true" ht="13.5" hidden="false" customHeight="true" outlineLevel="0" collapsed="false">
      <c r="A63" s="22" t="s">
        <v>70</v>
      </c>
      <c r="B63" s="23" t="n">
        <v>25</v>
      </c>
      <c r="C63" s="23" t="n">
        <v>100</v>
      </c>
      <c r="D63" s="24" t="n">
        <v>0</v>
      </c>
      <c r="E63" s="25" t="n">
        <f aca="false">B63*D63</f>
        <v>0</v>
      </c>
      <c r="F63" s="26" t="n">
        <f aca="false">C63*D63</f>
        <v>0</v>
      </c>
      <c r="G63" s="6"/>
    </row>
    <row r="64" customFormat="false" ht="15" hidden="false" customHeight="true" outlineLevel="0" collapsed="false">
      <c r="A64" s="22" t="s">
        <v>71</v>
      </c>
      <c r="B64" s="23" t="n">
        <v>100</v>
      </c>
      <c r="C64" s="23" t="n">
        <v>200</v>
      </c>
      <c r="D64" s="24" t="n">
        <v>0</v>
      </c>
      <c r="E64" s="25" t="n">
        <f aca="false">B64*D64</f>
        <v>0</v>
      </c>
      <c r="F64" s="26" t="n">
        <f aca="false">C64*D64</f>
        <v>0</v>
      </c>
      <c r="G64" s="6"/>
    </row>
    <row r="65" s="1" customFormat="true" ht="15" hidden="false" customHeight="true" outlineLevel="0" collapsed="false">
      <c r="A65" s="22"/>
      <c r="B65" s="23"/>
      <c r="C65" s="23"/>
      <c r="D65" s="29" t="s">
        <v>72</v>
      </c>
      <c r="E65" s="30" t="n">
        <f aca="false">SUM(E25:E64)</f>
        <v>0</v>
      </c>
      <c r="F65" s="31" t="n">
        <f aca="false">SUM(F24:F64)</f>
        <v>0</v>
      </c>
      <c r="G65" s="25" t="e">
        <f aca="false">E65/B2</f>
        <v>#DIV/0!</v>
      </c>
    </row>
    <row r="66" customFormat="false" ht="15.75" hidden="false" customHeight="true" outlineLevel="0" collapsed="false">
      <c r="A66" s="32" t="s">
        <v>73</v>
      </c>
      <c r="B66" s="32"/>
      <c r="C66" s="32"/>
      <c r="D66" s="32"/>
      <c r="E66" s="32"/>
      <c r="F66" s="32"/>
      <c r="G66" s="6"/>
    </row>
    <row r="67" customFormat="false" ht="30" hidden="false" customHeight="true" outlineLevel="0" collapsed="false">
      <c r="A67" s="22" t="s">
        <v>74</v>
      </c>
      <c r="B67" s="23" t="n">
        <v>100</v>
      </c>
      <c r="C67" s="23" t="n">
        <f aca="false">290</f>
        <v>290</v>
      </c>
      <c r="D67" s="24" t="n">
        <v>0</v>
      </c>
      <c r="E67" s="25" t="n">
        <f aca="false">B67*D67</f>
        <v>0</v>
      </c>
      <c r="F67" s="26" t="n">
        <f aca="false">C67*D67</f>
        <v>0</v>
      </c>
      <c r="G67" s="6"/>
    </row>
    <row r="68" customFormat="false" ht="30" hidden="false" customHeight="true" outlineLevel="0" collapsed="false">
      <c r="A68" s="22" t="s">
        <v>75</v>
      </c>
      <c r="B68" s="23" t="n">
        <v>100</v>
      </c>
      <c r="C68" s="23" t="n">
        <v>390</v>
      </c>
      <c r="D68" s="24" t="n">
        <v>0</v>
      </c>
      <c r="E68" s="25" t="n">
        <f aca="false">B68*D68</f>
        <v>0</v>
      </c>
      <c r="F68" s="26" t="n">
        <f aca="false">C68*D68</f>
        <v>0</v>
      </c>
      <c r="G68" s="6"/>
    </row>
    <row r="69" customFormat="false" ht="30" hidden="false" customHeight="true" outlineLevel="0" collapsed="false">
      <c r="A69" s="22" t="s">
        <v>76</v>
      </c>
      <c r="B69" s="23" t="n">
        <v>100</v>
      </c>
      <c r="C69" s="23" t="n">
        <v>450</v>
      </c>
      <c r="D69" s="24" t="n">
        <v>0</v>
      </c>
      <c r="E69" s="25" t="n">
        <f aca="false">B69*D69</f>
        <v>0</v>
      </c>
      <c r="F69" s="26" t="n">
        <f aca="false">C69*D69</f>
        <v>0</v>
      </c>
      <c r="G69" s="6"/>
    </row>
    <row r="70" customFormat="false" ht="15" hidden="false" customHeight="true" outlineLevel="0" collapsed="false">
      <c r="A70" s="22" t="s">
        <v>77</v>
      </c>
      <c r="B70" s="23" t="n">
        <v>100</v>
      </c>
      <c r="C70" s="23" t="n">
        <v>300</v>
      </c>
      <c r="D70" s="24" t="n">
        <v>0</v>
      </c>
      <c r="E70" s="25" t="n">
        <f aca="false">B70*D70</f>
        <v>0</v>
      </c>
      <c r="F70" s="26" t="n">
        <f aca="false">C70*D70</f>
        <v>0</v>
      </c>
      <c r="G70" s="6"/>
    </row>
    <row r="71" customFormat="false" ht="26.85" hidden="false" customHeight="true" outlineLevel="0" collapsed="false">
      <c r="A71" s="22" t="s">
        <v>78</v>
      </c>
      <c r="B71" s="23" t="n">
        <v>100</v>
      </c>
      <c r="C71" s="23" t="n">
        <f aca="false">480</f>
        <v>480</v>
      </c>
      <c r="D71" s="24" t="n">
        <v>0</v>
      </c>
      <c r="E71" s="25" t="n">
        <f aca="false">B71*D71</f>
        <v>0</v>
      </c>
      <c r="F71" s="26" t="n">
        <f aca="false">C71*D71</f>
        <v>0</v>
      </c>
      <c r="G71" s="6"/>
    </row>
    <row r="72" customFormat="false" ht="13.5" hidden="false" customHeight="true" outlineLevel="0" collapsed="false">
      <c r="A72" s="22" t="s">
        <v>79</v>
      </c>
      <c r="B72" s="23" t="n">
        <v>100</v>
      </c>
      <c r="C72" s="23" t="n">
        <v>580</v>
      </c>
      <c r="D72" s="24" t="n">
        <v>0</v>
      </c>
      <c r="E72" s="25" t="n">
        <f aca="false">B72*D72</f>
        <v>0</v>
      </c>
      <c r="F72" s="26" t="n">
        <f aca="false">C72*D72</f>
        <v>0</v>
      </c>
      <c r="G72" s="6"/>
    </row>
    <row r="73" customFormat="false" ht="26.1" hidden="false" customHeight="true" outlineLevel="0" collapsed="false">
      <c r="A73" s="22" t="s">
        <v>80</v>
      </c>
      <c r="B73" s="23" t="n">
        <v>100</v>
      </c>
      <c r="C73" s="23" t="n">
        <v>480</v>
      </c>
      <c r="D73" s="24" t="n">
        <v>0</v>
      </c>
      <c r="E73" s="25" t="n">
        <f aca="false">B73*D73</f>
        <v>0</v>
      </c>
      <c r="F73" s="26" t="n">
        <f aca="false">C73*D73</f>
        <v>0</v>
      </c>
      <c r="G73" s="6"/>
    </row>
    <row r="74" customFormat="false" ht="13.5" hidden="false" customHeight="true" outlineLevel="0" collapsed="false">
      <c r="A74" s="22" t="s">
        <v>81</v>
      </c>
      <c r="B74" s="23" t="n">
        <v>100</v>
      </c>
      <c r="C74" s="23" t="n">
        <v>450</v>
      </c>
      <c r="D74" s="24" t="n">
        <v>0</v>
      </c>
      <c r="E74" s="25" t="n">
        <f aca="false">B74*D74</f>
        <v>0</v>
      </c>
      <c r="F74" s="26" t="n">
        <f aca="false">C74*D74</f>
        <v>0</v>
      </c>
      <c r="G74" s="6"/>
    </row>
    <row r="75" s="1" customFormat="true" ht="13.5" hidden="false" customHeight="true" outlineLevel="0" collapsed="false">
      <c r="A75" s="22" t="s">
        <v>82</v>
      </c>
      <c r="B75" s="23" t="n">
        <v>100</v>
      </c>
      <c r="C75" s="23" t="n">
        <v>500</v>
      </c>
      <c r="D75" s="24" t="n">
        <v>0</v>
      </c>
      <c r="E75" s="25" t="n">
        <f aca="false">B75*D75</f>
        <v>0</v>
      </c>
      <c r="F75" s="26" t="n">
        <f aca="false">C75*D75</f>
        <v>0</v>
      </c>
      <c r="G75" s="6"/>
    </row>
    <row r="76" customFormat="false" ht="15" hidden="false" customHeight="true" outlineLevel="0" collapsed="false">
      <c r="A76" s="22" t="s">
        <v>83</v>
      </c>
      <c r="B76" s="23" t="n">
        <v>100</v>
      </c>
      <c r="C76" s="23" t="n">
        <v>450</v>
      </c>
      <c r="D76" s="24" t="n">
        <v>0</v>
      </c>
      <c r="E76" s="25" t="n">
        <f aca="false">B76*D76</f>
        <v>0</v>
      </c>
      <c r="F76" s="26" t="n">
        <f aca="false">C76*D76</f>
        <v>0</v>
      </c>
      <c r="G76" s="6"/>
    </row>
    <row r="77" customFormat="false" ht="15" hidden="false" customHeight="true" outlineLevel="0" collapsed="false">
      <c r="A77" s="22" t="s">
        <v>84</v>
      </c>
      <c r="B77" s="23" t="n">
        <v>100</v>
      </c>
      <c r="C77" s="23" t="n">
        <v>250</v>
      </c>
      <c r="D77" s="24" t="n">
        <v>0</v>
      </c>
      <c r="E77" s="25" t="n">
        <f aca="false">B77*D77</f>
        <v>0</v>
      </c>
      <c r="F77" s="26" t="n">
        <f aca="false">C77*D77</f>
        <v>0</v>
      </c>
      <c r="G77" s="6"/>
    </row>
    <row r="78" s="1" customFormat="true" ht="30" hidden="false" customHeight="true" outlineLevel="0" collapsed="false">
      <c r="A78" s="22" t="s">
        <v>85</v>
      </c>
      <c r="B78" s="23" t="n">
        <v>100</v>
      </c>
      <c r="C78" s="23" t="n">
        <v>350</v>
      </c>
      <c r="D78" s="24" t="n">
        <v>0</v>
      </c>
      <c r="E78" s="25" t="n">
        <f aca="false">B78*D78</f>
        <v>0</v>
      </c>
      <c r="F78" s="26" t="n">
        <f aca="false">C78*D78</f>
        <v>0</v>
      </c>
      <c r="G78" s="6"/>
    </row>
    <row r="79" s="1" customFormat="true" ht="30" hidden="false" customHeight="true" outlineLevel="0" collapsed="false">
      <c r="A79" s="22" t="s">
        <v>86</v>
      </c>
      <c r="B79" s="23" t="n">
        <v>100</v>
      </c>
      <c r="C79" s="23" t="n">
        <v>200</v>
      </c>
      <c r="D79" s="24" t="n">
        <v>0</v>
      </c>
      <c r="E79" s="25" t="n">
        <f aca="false">B79*D79</f>
        <v>0</v>
      </c>
      <c r="F79" s="26" t="n">
        <f aca="false">C79*D79</f>
        <v>0</v>
      </c>
      <c r="G79" s="28"/>
    </row>
    <row r="80" s="1" customFormat="true" ht="15" hidden="false" customHeight="true" outlineLevel="0" collapsed="false">
      <c r="A80" s="22" t="s">
        <v>87</v>
      </c>
      <c r="B80" s="23" t="n">
        <v>100</v>
      </c>
      <c r="C80" s="23" t="n">
        <v>280</v>
      </c>
      <c r="D80" s="24" t="n">
        <v>0</v>
      </c>
      <c r="E80" s="25" t="n">
        <f aca="false">B80*D80</f>
        <v>0</v>
      </c>
      <c r="F80" s="26" t="n">
        <f aca="false">C80*D80</f>
        <v>0</v>
      </c>
      <c r="G80" s="28"/>
    </row>
    <row r="81" customFormat="false" ht="30" hidden="false" customHeight="true" outlineLevel="0" collapsed="false">
      <c r="A81" s="22" t="s">
        <v>88</v>
      </c>
      <c r="B81" s="23" t="n">
        <v>100</v>
      </c>
      <c r="C81" s="23" t="n">
        <v>300</v>
      </c>
      <c r="D81" s="24" t="n">
        <v>0</v>
      </c>
      <c r="E81" s="25" t="n">
        <f aca="false">B81*D81</f>
        <v>0</v>
      </c>
      <c r="F81" s="26" t="n">
        <f aca="false">C81*D81</f>
        <v>0</v>
      </c>
      <c r="G81" s="6"/>
    </row>
    <row r="82" customFormat="false" ht="15" hidden="false" customHeight="true" outlineLevel="0" collapsed="false">
      <c r="A82" s="22"/>
      <c r="B82" s="23"/>
      <c r="C82" s="23"/>
      <c r="D82" s="29" t="s">
        <v>72</v>
      </c>
      <c r="E82" s="30" t="n">
        <f aca="false">SUM(E67:E81)</f>
        <v>0</v>
      </c>
      <c r="F82" s="31" t="n">
        <f aca="false">SUM(F67:F81)</f>
        <v>0</v>
      </c>
      <c r="G82" s="25" t="e">
        <f aca="false">E82/B2</f>
        <v>#DIV/0!</v>
      </c>
    </row>
    <row r="83" s="1" customFormat="true" ht="40.35" hidden="false" customHeight="true" outlineLevel="0" collapsed="false">
      <c r="A83" s="33" t="s">
        <v>89</v>
      </c>
      <c r="B83" s="33"/>
      <c r="C83" s="33"/>
      <c r="D83" s="33"/>
      <c r="E83" s="33"/>
      <c r="F83" s="33"/>
      <c r="G83" s="6"/>
    </row>
    <row r="84" customFormat="false" ht="15" hidden="false" customHeight="true" outlineLevel="0" collapsed="false">
      <c r="A84" s="22" t="s">
        <v>90</v>
      </c>
      <c r="B84" s="23" t="n">
        <v>100</v>
      </c>
      <c r="C84" s="23" t="n">
        <v>60</v>
      </c>
      <c r="D84" s="24" t="n">
        <v>0</v>
      </c>
      <c r="E84" s="25" t="n">
        <f aca="false">B84*D84</f>
        <v>0</v>
      </c>
      <c r="F84" s="26" t="n">
        <f aca="false">C84*D84</f>
        <v>0</v>
      </c>
      <c r="G84" s="6"/>
    </row>
    <row r="85" s="1" customFormat="true" ht="15.75" hidden="false" customHeight="true" outlineLevel="0" collapsed="false">
      <c r="A85" s="34" t="s">
        <v>91</v>
      </c>
      <c r="B85" s="34"/>
      <c r="C85" s="34"/>
      <c r="D85" s="34"/>
      <c r="E85" s="34"/>
      <c r="F85" s="34"/>
      <c r="G85" s="6"/>
    </row>
    <row r="86" customFormat="false" ht="25.5" hidden="false" customHeight="true" outlineLevel="0" collapsed="false">
      <c r="A86" s="35" t="s">
        <v>92</v>
      </c>
      <c r="B86" s="36" t="n">
        <v>100</v>
      </c>
      <c r="C86" s="36" t="n">
        <v>380</v>
      </c>
      <c r="D86" s="37" t="n">
        <v>0</v>
      </c>
      <c r="E86" s="25" t="n">
        <f aca="false">B86*D86</f>
        <v>0</v>
      </c>
      <c r="F86" s="26" t="n">
        <f aca="false">C86*D86</f>
        <v>0</v>
      </c>
      <c r="G86" s="6"/>
    </row>
    <row r="87" s="1" customFormat="true" ht="30" hidden="false" customHeight="true" outlineLevel="0" collapsed="false">
      <c r="A87" s="27" t="s">
        <v>93</v>
      </c>
      <c r="B87" s="36" t="n">
        <v>100</v>
      </c>
      <c r="C87" s="23" t="n">
        <v>360</v>
      </c>
      <c r="D87" s="37" t="n">
        <v>0</v>
      </c>
      <c r="E87" s="25" t="n">
        <f aca="false">B87*D87</f>
        <v>0</v>
      </c>
      <c r="F87" s="26" t="n">
        <f aca="false">C87*D87</f>
        <v>0</v>
      </c>
      <c r="G87" s="6"/>
    </row>
    <row r="88" customFormat="false" ht="30" hidden="false" customHeight="true" outlineLevel="0" collapsed="false">
      <c r="A88" s="27" t="s">
        <v>94</v>
      </c>
      <c r="B88" s="36" t="n">
        <v>100</v>
      </c>
      <c r="C88" s="23" t="n">
        <v>300</v>
      </c>
      <c r="D88" s="37" t="n">
        <v>0</v>
      </c>
      <c r="E88" s="25" t="n">
        <f aca="false">B88*D88</f>
        <v>0</v>
      </c>
      <c r="F88" s="26" t="n">
        <f aca="false">C88*D88</f>
        <v>0</v>
      </c>
      <c r="G88" s="6"/>
    </row>
    <row r="89" customFormat="false" ht="30" hidden="false" customHeight="true" outlineLevel="0" collapsed="false">
      <c r="A89" s="27" t="s">
        <v>95</v>
      </c>
      <c r="B89" s="36" t="n">
        <v>100</v>
      </c>
      <c r="C89" s="23" t="n">
        <v>360</v>
      </c>
      <c r="D89" s="37" t="n">
        <v>0</v>
      </c>
      <c r="E89" s="25" t="n">
        <f aca="false">B89*D89</f>
        <v>0</v>
      </c>
      <c r="F89" s="26" t="n">
        <f aca="false">C89*D89</f>
        <v>0</v>
      </c>
      <c r="G89" s="6"/>
    </row>
    <row r="90" customFormat="false" ht="33.75" hidden="false" customHeight="true" outlineLevel="0" collapsed="false">
      <c r="A90" s="27" t="s">
        <v>96</v>
      </c>
      <c r="B90" s="36" t="n">
        <v>100</v>
      </c>
      <c r="C90" s="23" t="n">
        <v>220</v>
      </c>
      <c r="D90" s="37" t="n">
        <v>0</v>
      </c>
      <c r="E90" s="25" t="n">
        <f aca="false">B90*D90</f>
        <v>0</v>
      </c>
      <c r="F90" s="26" t="n">
        <f aca="false">C90*D90</f>
        <v>0</v>
      </c>
      <c r="G90" s="6"/>
    </row>
    <row r="91" customFormat="false" ht="13.5" hidden="false" customHeight="true" outlineLevel="0" collapsed="false">
      <c r="A91" s="27" t="s">
        <v>97</v>
      </c>
      <c r="B91" s="36" t="n">
        <v>100</v>
      </c>
      <c r="C91" s="23" t="n">
        <v>180</v>
      </c>
      <c r="D91" s="37" t="n">
        <v>0</v>
      </c>
      <c r="E91" s="25" t="n">
        <f aca="false">B91*D91</f>
        <v>0</v>
      </c>
      <c r="F91" s="26" t="n">
        <f aca="false">C91*D91</f>
        <v>0</v>
      </c>
      <c r="G91" s="6"/>
    </row>
    <row r="92" customFormat="false" ht="45" hidden="false" customHeight="true" outlineLevel="0" collapsed="false">
      <c r="A92" s="27" t="s">
        <v>98</v>
      </c>
      <c r="B92" s="36" t="n">
        <v>100</v>
      </c>
      <c r="C92" s="38" t="n">
        <v>360</v>
      </c>
      <c r="D92" s="37" t="n">
        <v>0</v>
      </c>
      <c r="E92" s="25" t="n">
        <f aca="false">B92*D92</f>
        <v>0</v>
      </c>
      <c r="F92" s="26" t="n">
        <f aca="false">C92*D92</f>
        <v>0</v>
      </c>
      <c r="G92" s="6"/>
    </row>
    <row r="93" s="1" customFormat="true" ht="30" hidden="false" customHeight="true" outlineLevel="0" collapsed="false">
      <c r="A93" s="27" t="s">
        <v>99</v>
      </c>
      <c r="B93" s="36" t="n">
        <v>100</v>
      </c>
      <c r="C93" s="23" t="n">
        <v>350</v>
      </c>
      <c r="D93" s="37" t="n">
        <v>0</v>
      </c>
      <c r="E93" s="25" t="n">
        <f aca="false">B93*D93</f>
        <v>0</v>
      </c>
      <c r="F93" s="26" t="n">
        <f aca="false">C93*D93</f>
        <v>0</v>
      </c>
      <c r="G93" s="6"/>
    </row>
    <row r="94" s="1" customFormat="true" ht="30" hidden="false" customHeight="true" outlineLevel="0" collapsed="false">
      <c r="A94" s="27" t="s">
        <v>100</v>
      </c>
      <c r="B94" s="36" t="n">
        <v>100</v>
      </c>
      <c r="C94" s="23" t="n">
        <v>290</v>
      </c>
      <c r="D94" s="37" t="n">
        <v>0</v>
      </c>
      <c r="E94" s="25" t="n">
        <f aca="false">B94*D94</f>
        <v>0</v>
      </c>
      <c r="F94" s="26" t="n">
        <f aca="false">C94*D94</f>
        <v>0</v>
      </c>
      <c r="G94" s="6"/>
    </row>
    <row r="95" customFormat="false" ht="33" hidden="false" customHeight="true" outlineLevel="0" collapsed="false">
      <c r="A95" s="27" t="s">
        <v>101</v>
      </c>
      <c r="B95" s="36" t="n">
        <v>100</v>
      </c>
      <c r="C95" s="23" t="n">
        <v>360</v>
      </c>
      <c r="D95" s="37" t="n">
        <v>0</v>
      </c>
      <c r="E95" s="25" t="n">
        <f aca="false">B95*D95</f>
        <v>0</v>
      </c>
      <c r="F95" s="26" t="n">
        <f aca="false">C95*D95</f>
        <v>0</v>
      </c>
      <c r="G95" s="6"/>
    </row>
    <row r="96" s="1" customFormat="true" ht="33" hidden="false" customHeight="true" outlineLevel="0" collapsed="false">
      <c r="A96" s="27" t="s">
        <v>102</v>
      </c>
      <c r="B96" s="36" t="n">
        <v>100</v>
      </c>
      <c r="C96" s="23" t="n">
        <v>260</v>
      </c>
      <c r="D96" s="37" t="n">
        <v>0</v>
      </c>
      <c r="E96" s="25" t="n">
        <f aca="false">B96*D96</f>
        <v>0</v>
      </c>
      <c r="F96" s="26" t="n">
        <f aca="false">C96*D96</f>
        <v>0</v>
      </c>
      <c r="G96" s="6"/>
    </row>
    <row r="97" s="1" customFormat="true" ht="33" hidden="false" customHeight="true" outlineLevel="0" collapsed="false">
      <c r="A97" s="27" t="s">
        <v>103</v>
      </c>
      <c r="B97" s="36" t="n">
        <v>100</v>
      </c>
      <c r="C97" s="23" t="n">
        <v>360</v>
      </c>
      <c r="D97" s="37" t="n">
        <v>0</v>
      </c>
      <c r="E97" s="25" t="n">
        <f aca="false">B97*D97</f>
        <v>0</v>
      </c>
      <c r="F97" s="26" t="n">
        <f aca="false">C97*D97</f>
        <v>0</v>
      </c>
      <c r="G97" s="6"/>
    </row>
    <row r="98" s="1" customFormat="true" ht="33" hidden="false" customHeight="true" outlineLevel="0" collapsed="false">
      <c r="A98" s="27" t="s">
        <v>104</v>
      </c>
      <c r="B98" s="36" t="n">
        <v>100</v>
      </c>
      <c r="C98" s="23" t="n">
        <v>200</v>
      </c>
      <c r="D98" s="37" t="n">
        <v>0</v>
      </c>
      <c r="E98" s="25" t="n">
        <f aca="false">B98*D98</f>
        <v>0</v>
      </c>
      <c r="F98" s="26" t="n">
        <f aca="false">C98*D98</f>
        <v>0</v>
      </c>
      <c r="G98" s="6"/>
    </row>
    <row r="99" customFormat="false" ht="30" hidden="false" customHeight="true" outlineLevel="0" collapsed="false">
      <c r="A99" s="27" t="s">
        <v>105</v>
      </c>
      <c r="B99" s="36" t="n">
        <v>100</v>
      </c>
      <c r="C99" s="23" t="n">
        <v>340</v>
      </c>
      <c r="D99" s="37" t="n">
        <v>0</v>
      </c>
      <c r="E99" s="25" t="n">
        <f aca="false">B99*D99</f>
        <v>0</v>
      </c>
      <c r="F99" s="26" t="n">
        <f aca="false">C99*D99</f>
        <v>0</v>
      </c>
      <c r="G99" s="6"/>
    </row>
    <row r="100" customFormat="false" ht="13.5" hidden="false" customHeight="true" outlineLevel="0" collapsed="false">
      <c r="A100" s="27"/>
      <c r="B100" s="23"/>
      <c r="C100" s="23"/>
      <c r="D100" s="29" t="s">
        <v>72</v>
      </c>
      <c r="E100" s="30" t="n">
        <f aca="false">SUM(E86:E99)</f>
        <v>0</v>
      </c>
      <c r="F100" s="31" t="n">
        <f aca="false">SUM(F86:F99)</f>
        <v>0</v>
      </c>
      <c r="G100" s="25" t="e">
        <f aca="false">E100/B2</f>
        <v>#DIV/0!</v>
      </c>
    </row>
    <row r="101" customFormat="false" ht="13.5" hidden="false" customHeight="true" outlineLevel="0" collapsed="false">
      <c r="A101" s="39" t="s">
        <v>106</v>
      </c>
      <c r="B101" s="39"/>
      <c r="C101" s="39"/>
      <c r="D101" s="39"/>
      <c r="E101" s="39"/>
      <c r="F101" s="39"/>
      <c r="G101" s="6"/>
    </row>
    <row r="102" customFormat="false" ht="13.5" hidden="false" customHeight="true" outlineLevel="0" collapsed="false">
      <c r="A102" s="22" t="s">
        <v>107</v>
      </c>
      <c r="B102" s="23" t="n">
        <v>120</v>
      </c>
      <c r="C102" s="23" t="n">
        <v>220</v>
      </c>
      <c r="D102" s="24" t="n">
        <v>0</v>
      </c>
      <c r="E102" s="25" t="n">
        <f aca="false">B102*D102</f>
        <v>0</v>
      </c>
      <c r="F102" s="26" t="n">
        <f aca="false">C102*D102</f>
        <v>0</v>
      </c>
      <c r="G102" s="6"/>
    </row>
    <row r="103" customFormat="false" ht="13.5" hidden="false" customHeight="true" outlineLevel="0" collapsed="false">
      <c r="A103" s="22" t="s">
        <v>108</v>
      </c>
      <c r="B103" s="23" t="n">
        <v>120</v>
      </c>
      <c r="C103" s="23" t="n">
        <v>350</v>
      </c>
      <c r="D103" s="24" t="n">
        <v>0</v>
      </c>
      <c r="E103" s="25" t="n">
        <f aca="false">B103*D103</f>
        <v>0</v>
      </c>
      <c r="F103" s="26" t="n">
        <f aca="false">C103*D103</f>
        <v>0</v>
      </c>
      <c r="G103" s="6"/>
    </row>
    <row r="104" customFormat="false" ht="13.5" hidden="false" customHeight="true" outlineLevel="0" collapsed="false">
      <c r="A104" s="22" t="s">
        <v>109</v>
      </c>
      <c r="B104" s="23" t="n">
        <v>100</v>
      </c>
      <c r="C104" s="23" t="n">
        <v>220</v>
      </c>
      <c r="D104" s="24" t="n">
        <v>0</v>
      </c>
      <c r="E104" s="25" t="n">
        <f aca="false">B104*D104</f>
        <v>0</v>
      </c>
      <c r="F104" s="26" t="n">
        <f aca="false">C104*D104</f>
        <v>0</v>
      </c>
      <c r="G104" s="6"/>
    </row>
    <row r="105" s="1" customFormat="true" ht="13.5" hidden="false" customHeight="true" outlineLevel="0" collapsed="false">
      <c r="A105" s="22" t="s">
        <v>110</v>
      </c>
      <c r="B105" s="23" t="n">
        <v>50</v>
      </c>
      <c r="C105" s="23" t="n">
        <v>120</v>
      </c>
      <c r="D105" s="24" t="n">
        <v>0</v>
      </c>
      <c r="E105" s="25" t="n">
        <f aca="false">D105*B105</f>
        <v>0</v>
      </c>
      <c r="F105" s="26" t="n">
        <f aca="false">D105*C105</f>
        <v>0</v>
      </c>
      <c r="G105" s="6"/>
    </row>
    <row r="106" s="1" customFormat="true" ht="13.5" hidden="false" customHeight="true" outlineLevel="0" collapsed="false">
      <c r="A106" s="22" t="s">
        <v>111</v>
      </c>
      <c r="B106" s="23" t="n">
        <v>50</v>
      </c>
      <c r="C106" s="23" t="n">
        <v>160</v>
      </c>
      <c r="D106" s="24" t="n">
        <v>0</v>
      </c>
      <c r="E106" s="25" t="n">
        <f aca="false">D106*B106</f>
        <v>0</v>
      </c>
      <c r="F106" s="26" t="n">
        <f aca="false">D106*C106</f>
        <v>0</v>
      </c>
      <c r="G106" s="6"/>
    </row>
    <row r="107" s="1" customFormat="true" ht="13.5" hidden="false" customHeight="true" outlineLevel="0" collapsed="false">
      <c r="A107" s="22" t="s">
        <v>112</v>
      </c>
      <c r="B107" s="23" t="n">
        <v>60</v>
      </c>
      <c r="C107" s="23" t="n">
        <v>180</v>
      </c>
      <c r="D107" s="24" t="n">
        <v>0</v>
      </c>
      <c r="E107" s="25" t="n">
        <f aca="false">D107*B107</f>
        <v>0</v>
      </c>
      <c r="F107" s="26" t="n">
        <f aca="false">D107*C107</f>
        <v>0</v>
      </c>
      <c r="G107" s="6"/>
    </row>
    <row r="108" s="1" customFormat="true" ht="13.5" hidden="false" customHeight="true" outlineLevel="0" collapsed="false">
      <c r="A108" s="22" t="s">
        <v>113</v>
      </c>
      <c r="B108" s="23" t="n">
        <v>60</v>
      </c>
      <c r="C108" s="23" t="n">
        <v>220</v>
      </c>
      <c r="D108" s="24" t="n">
        <v>0</v>
      </c>
      <c r="E108" s="25" t="n">
        <f aca="false">D108*B108</f>
        <v>0</v>
      </c>
      <c r="F108" s="26" t="n">
        <f aca="false">D108*C108</f>
        <v>0</v>
      </c>
      <c r="G108" s="6"/>
    </row>
    <row r="109" customFormat="false" ht="13.5" hidden="false" customHeight="true" outlineLevel="0" collapsed="false">
      <c r="A109" s="22" t="s">
        <v>114</v>
      </c>
      <c r="B109" s="23" t="n">
        <v>150</v>
      </c>
      <c r="C109" s="23" t="n">
        <v>250</v>
      </c>
      <c r="D109" s="24" t="n">
        <v>0</v>
      </c>
      <c r="E109" s="25" t="n">
        <f aca="false">B109*D109</f>
        <v>0</v>
      </c>
      <c r="F109" s="26" t="n">
        <f aca="false">C109*D109</f>
        <v>0</v>
      </c>
      <c r="G109" s="6"/>
    </row>
    <row r="110" customFormat="false" ht="13.5" hidden="false" customHeight="true" outlineLevel="0" collapsed="false">
      <c r="A110" s="22"/>
      <c r="B110" s="23"/>
      <c r="C110" s="23"/>
      <c r="D110" s="29" t="s">
        <v>72</v>
      </c>
      <c r="E110" s="30" t="n">
        <f aca="false">SUM(E102:E109)</f>
        <v>0</v>
      </c>
      <c r="F110" s="31" t="n">
        <f aca="false">SUM(F102:F109)</f>
        <v>0</v>
      </c>
      <c r="G110" s="6"/>
    </row>
    <row r="111" customFormat="false" ht="13.5" hidden="false" customHeight="true" outlineLevel="0" collapsed="false">
      <c r="A111" s="40" t="s">
        <v>115</v>
      </c>
      <c r="B111" s="40"/>
      <c r="C111" s="40"/>
      <c r="D111" s="40"/>
      <c r="E111" s="40"/>
      <c r="F111" s="40"/>
      <c r="G111" s="6"/>
    </row>
    <row r="112" customFormat="false" ht="15" hidden="false" customHeight="true" outlineLevel="0" collapsed="false">
      <c r="A112" s="22" t="s">
        <v>116</v>
      </c>
      <c r="B112" s="23" t="n">
        <v>100</v>
      </c>
      <c r="C112" s="23" t="n">
        <v>480</v>
      </c>
      <c r="D112" s="24" t="n">
        <v>0</v>
      </c>
      <c r="E112" s="25" t="n">
        <f aca="false">B112*D112</f>
        <v>0</v>
      </c>
      <c r="F112" s="26" t="n">
        <f aca="false">C112*D112</f>
        <v>0</v>
      </c>
      <c r="G112" s="6"/>
    </row>
    <row r="113" customFormat="false" ht="13.5" hidden="false" customHeight="true" outlineLevel="0" collapsed="false">
      <c r="A113" s="22" t="s">
        <v>117</v>
      </c>
      <c r="B113" s="23" t="n">
        <v>100</v>
      </c>
      <c r="C113" s="23" t="n">
        <v>520</v>
      </c>
      <c r="D113" s="24" t="n">
        <v>0</v>
      </c>
      <c r="E113" s="25" t="n">
        <f aca="false">B113*D113</f>
        <v>0</v>
      </c>
      <c r="F113" s="26" t="n">
        <f aca="false">C113*D113</f>
        <v>0</v>
      </c>
      <c r="G113" s="6"/>
    </row>
    <row r="114" customFormat="false" ht="15" hidden="false" customHeight="true" outlineLevel="0" collapsed="false">
      <c r="A114" s="22" t="s">
        <v>118</v>
      </c>
      <c r="B114" s="23" t="n">
        <v>100</v>
      </c>
      <c r="C114" s="23" t="n">
        <v>320</v>
      </c>
      <c r="D114" s="24" t="n">
        <v>0</v>
      </c>
      <c r="E114" s="25" t="n">
        <f aca="false">B114*D114</f>
        <v>0</v>
      </c>
      <c r="F114" s="26" t="n">
        <f aca="false">C114*D114</f>
        <v>0</v>
      </c>
      <c r="G114" s="6"/>
    </row>
    <row r="115" customFormat="false" ht="33" hidden="false" customHeight="true" outlineLevel="0" collapsed="false">
      <c r="A115" s="22" t="s">
        <v>119</v>
      </c>
      <c r="B115" s="23" t="n">
        <v>100</v>
      </c>
      <c r="C115" s="23" t="n">
        <v>400</v>
      </c>
      <c r="D115" s="24" t="n">
        <v>0</v>
      </c>
      <c r="E115" s="25" t="n">
        <f aca="false">B115*D115</f>
        <v>0</v>
      </c>
      <c r="F115" s="26" t="n">
        <f aca="false">C115*D115</f>
        <v>0</v>
      </c>
      <c r="G115" s="6"/>
    </row>
    <row r="116" customFormat="false" ht="15" hidden="false" customHeight="true" outlineLevel="0" collapsed="false">
      <c r="A116" s="22" t="s">
        <v>120</v>
      </c>
      <c r="B116" s="23" t="n">
        <v>100</v>
      </c>
      <c r="C116" s="23" t="n">
        <v>270</v>
      </c>
      <c r="D116" s="24" t="n">
        <v>0</v>
      </c>
      <c r="E116" s="25" t="n">
        <f aca="false">B116*D116</f>
        <v>0</v>
      </c>
      <c r="F116" s="26" t="n">
        <f aca="false">C116*D116</f>
        <v>0</v>
      </c>
      <c r="G116" s="6"/>
    </row>
    <row r="117" customFormat="false" ht="13.5" hidden="false" customHeight="true" outlineLevel="0" collapsed="false">
      <c r="A117" s="22" t="s">
        <v>121</v>
      </c>
      <c r="B117" s="23" t="n">
        <v>100</v>
      </c>
      <c r="C117" s="23" t="n">
        <v>360</v>
      </c>
      <c r="D117" s="24" t="n">
        <v>0</v>
      </c>
      <c r="E117" s="25" t="n">
        <f aca="false">B117*D117</f>
        <v>0</v>
      </c>
      <c r="F117" s="26" t="n">
        <f aca="false">C117*D117</f>
        <v>0</v>
      </c>
      <c r="G117" s="6"/>
    </row>
    <row r="118" customFormat="false" ht="13.5" hidden="false" customHeight="true" outlineLevel="0" collapsed="false">
      <c r="A118" s="22" t="s">
        <v>122</v>
      </c>
      <c r="B118" s="23" t="n">
        <v>100</v>
      </c>
      <c r="C118" s="23" t="n">
        <v>300</v>
      </c>
      <c r="D118" s="24" t="n">
        <v>0</v>
      </c>
      <c r="E118" s="25" t="n">
        <f aca="false">B118*D118</f>
        <v>0</v>
      </c>
      <c r="F118" s="26" t="n">
        <f aca="false">C118*D118</f>
        <v>0</v>
      </c>
      <c r="G118" s="6"/>
    </row>
    <row r="119" customFormat="false" ht="15" hidden="false" customHeight="true" outlineLevel="0" collapsed="false">
      <c r="A119" s="22" t="s">
        <v>123</v>
      </c>
      <c r="B119" s="23" t="n">
        <v>100</v>
      </c>
      <c r="C119" s="23" t="n">
        <v>250</v>
      </c>
      <c r="D119" s="24" t="n">
        <v>0</v>
      </c>
      <c r="E119" s="25" t="n">
        <f aca="false">B119*D119</f>
        <v>0</v>
      </c>
      <c r="F119" s="26" t="n">
        <f aca="false">C119*D119</f>
        <v>0</v>
      </c>
      <c r="G119" s="6"/>
    </row>
    <row r="120" s="1" customFormat="true" ht="15" hidden="false" customHeight="true" outlineLevel="0" collapsed="false">
      <c r="A120" s="22" t="s">
        <v>124</v>
      </c>
      <c r="B120" s="23" t="n">
        <v>210</v>
      </c>
      <c r="C120" s="23" t="n">
        <v>1050</v>
      </c>
      <c r="D120" s="24" t="n">
        <v>0</v>
      </c>
      <c r="E120" s="25" t="n">
        <f aca="false">B120*D120</f>
        <v>0</v>
      </c>
      <c r="F120" s="26" t="n">
        <f aca="false">C120*D120</f>
        <v>0</v>
      </c>
      <c r="G120" s="6"/>
    </row>
    <row r="121" s="1" customFormat="true" ht="32.1" hidden="false" customHeight="true" outlineLevel="0" collapsed="false">
      <c r="A121" s="22" t="s">
        <v>125</v>
      </c>
      <c r="B121" s="23" t="n">
        <v>210</v>
      </c>
      <c r="C121" s="23" t="n">
        <v>1200</v>
      </c>
      <c r="D121" s="24" t="n">
        <v>0</v>
      </c>
      <c r="E121" s="25" t="n">
        <f aca="false">B121*D121</f>
        <v>0</v>
      </c>
      <c r="F121" s="26" t="n">
        <f aca="false">C121*D121</f>
        <v>0</v>
      </c>
      <c r="G121" s="6"/>
    </row>
    <row r="122" s="1" customFormat="true" ht="32.1" hidden="false" customHeight="true" outlineLevel="0" collapsed="false">
      <c r="A122" s="22" t="s">
        <v>126</v>
      </c>
      <c r="B122" s="23" t="n">
        <v>210</v>
      </c>
      <c r="C122" s="23" t="n">
        <v>950</v>
      </c>
      <c r="D122" s="24" t="n">
        <v>0</v>
      </c>
      <c r="E122" s="25" t="n">
        <f aca="false">B122*D122</f>
        <v>0</v>
      </c>
      <c r="F122" s="26" t="n">
        <f aca="false">C122*D122</f>
        <v>0</v>
      </c>
      <c r="G122" s="6"/>
    </row>
    <row r="123" s="1" customFormat="true" ht="15" hidden="false" customHeight="true" outlineLevel="0" collapsed="false">
      <c r="A123" s="22" t="s">
        <v>127</v>
      </c>
      <c r="B123" s="23" t="n">
        <v>210</v>
      </c>
      <c r="C123" s="23" t="n">
        <v>950</v>
      </c>
      <c r="D123" s="24" t="n">
        <v>0</v>
      </c>
      <c r="E123" s="25" t="n">
        <f aca="false">B123*D123</f>
        <v>0</v>
      </c>
      <c r="F123" s="26" t="n">
        <f aca="false">C123*D123</f>
        <v>0</v>
      </c>
      <c r="G123" s="6"/>
    </row>
    <row r="124" customFormat="false" ht="15" hidden="false" customHeight="true" outlineLevel="0" collapsed="false">
      <c r="A124" s="22" t="s">
        <v>128</v>
      </c>
      <c r="B124" s="23" t="n">
        <v>200</v>
      </c>
      <c r="C124" s="23" t="n">
        <v>850</v>
      </c>
      <c r="D124" s="24" t="n">
        <v>0</v>
      </c>
      <c r="E124" s="25" t="n">
        <f aca="false">B124*D124</f>
        <v>0</v>
      </c>
      <c r="F124" s="26" t="n">
        <f aca="false">C124*D124</f>
        <v>0</v>
      </c>
      <c r="G124" s="6"/>
    </row>
    <row r="125" s="1" customFormat="true" ht="15" hidden="false" customHeight="true" outlineLevel="0" collapsed="false">
      <c r="A125" s="22" t="s">
        <v>129</v>
      </c>
      <c r="B125" s="23" t="n">
        <v>250</v>
      </c>
      <c r="C125" s="23" t="n">
        <v>900</v>
      </c>
      <c r="D125" s="24" t="n">
        <v>0</v>
      </c>
      <c r="E125" s="25" t="n">
        <f aca="false">B125*D125</f>
        <v>0</v>
      </c>
      <c r="F125" s="26" t="n">
        <f aca="false">C125*D125</f>
        <v>0</v>
      </c>
      <c r="G125" s="6"/>
    </row>
    <row r="126" customFormat="false" ht="13.5" hidden="false" customHeight="true" outlineLevel="0" collapsed="false">
      <c r="A126" s="22" t="s">
        <v>130</v>
      </c>
      <c r="B126" s="23" t="n">
        <v>250</v>
      </c>
      <c r="C126" s="23" t="n">
        <v>900</v>
      </c>
      <c r="D126" s="24" t="n">
        <v>0</v>
      </c>
      <c r="E126" s="25" t="n">
        <f aca="false">B126*D126</f>
        <v>0</v>
      </c>
      <c r="F126" s="26" t="n">
        <f aca="false">C126*D126</f>
        <v>0</v>
      </c>
      <c r="G126" s="6"/>
    </row>
    <row r="127" customFormat="false" ht="13.5" hidden="false" customHeight="true" outlineLevel="0" collapsed="false">
      <c r="A127" s="22" t="s">
        <v>131</v>
      </c>
      <c r="B127" s="23" t="n">
        <v>150</v>
      </c>
      <c r="C127" s="23" t="n">
        <v>900</v>
      </c>
      <c r="D127" s="24" t="n">
        <v>0</v>
      </c>
      <c r="E127" s="25" t="n">
        <f aca="false">B127*D127</f>
        <v>0</v>
      </c>
      <c r="F127" s="26" t="n">
        <f aca="false">C127*D127</f>
        <v>0</v>
      </c>
      <c r="G127" s="6"/>
    </row>
    <row r="128" s="1" customFormat="true" ht="13.5" hidden="false" customHeight="true" outlineLevel="0" collapsed="false">
      <c r="A128" s="22" t="s">
        <v>132</v>
      </c>
      <c r="B128" s="23" t="n">
        <v>210</v>
      </c>
      <c r="C128" s="23" t="n">
        <v>850</v>
      </c>
      <c r="D128" s="24" t="n">
        <v>0</v>
      </c>
      <c r="E128" s="25" t="n">
        <f aca="false">B128*D128</f>
        <v>0</v>
      </c>
      <c r="F128" s="26" t="n">
        <f aca="false">C128*D128</f>
        <v>0</v>
      </c>
      <c r="G128" s="6"/>
    </row>
    <row r="129" customFormat="false" ht="13.5" hidden="false" customHeight="true" outlineLevel="0" collapsed="false">
      <c r="A129" s="41" t="s">
        <v>133</v>
      </c>
      <c r="B129" s="42" t="n">
        <v>1000</v>
      </c>
      <c r="C129" s="42" t="n">
        <v>2800</v>
      </c>
      <c r="D129" s="24" t="n">
        <v>0</v>
      </c>
      <c r="E129" s="25" t="n">
        <f aca="false">B129*D129</f>
        <v>0</v>
      </c>
      <c r="F129" s="26" t="n">
        <f aca="false">C129*D129</f>
        <v>0</v>
      </c>
      <c r="G129" s="6"/>
    </row>
    <row r="130" customFormat="false" ht="13.5" hidden="false" customHeight="true" outlineLevel="0" collapsed="false">
      <c r="A130" s="41" t="s">
        <v>134</v>
      </c>
      <c r="B130" s="42" t="n">
        <v>1000</v>
      </c>
      <c r="C130" s="42" t="n">
        <v>5400</v>
      </c>
      <c r="D130" s="24" t="n">
        <v>0</v>
      </c>
      <c r="E130" s="25" t="n">
        <f aca="false">B130*D130</f>
        <v>0</v>
      </c>
      <c r="F130" s="26" t="n">
        <f aca="false">C130*D130</f>
        <v>0</v>
      </c>
      <c r="G130" s="6"/>
    </row>
    <row r="131" s="1" customFormat="true" ht="15" hidden="false" customHeight="true" outlineLevel="0" collapsed="false">
      <c r="A131" s="41" t="s">
        <v>135</v>
      </c>
      <c r="B131" s="42" t="n">
        <v>1000</v>
      </c>
      <c r="C131" s="42" t="n">
        <v>4900</v>
      </c>
      <c r="D131" s="24" t="n">
        <v>0</v>
      </c>
      <c r="E131" s="25" t="n">
        <f aca="false">B131*D131</f>
        <v>0</v>
      </c>
      <c r="F131" s="26" t="n">
        <f aca="false">C131*D131</f>
        <v>0</v>
      </c>
      <c r="G131" s="28"/>
    </row>
    <row r="132" customFormat="false" ht="13.5" hidden="false" customHeight="true" outlineLevel="0" collapsed="false">
      <c r="A132" s="41"/>
      <c r="B132" s="6"/>
      <c r="C132" s="6"/>
      <c r="D132" s="29" t="s">
        <v>72</v>
      </c>
      <c r="E132" s="30" t="n">
        <f aca="false">SUM(E112:E131)</f>
        <v>0</v>
      </c>
      <c r="F132" s="31" t="n">
        <f aca="false">SUM(F112:F131)</f>
        <v>0</v>
      </c>
      <c r="G132" s="25" t="e">
        <f aca="false">E132/B2</f>
        <v>#DIV/0!</v>
      </c>
    </row>
    <row r="133" customFormat="false" ht="13.5" hidden="false" customHeight="true" outlineLevel="0" collapsed="false">
      <c r="A133" s="32" t="s">
        <v>136</v>
      </c>
      <c r="B133" s="32"/>
      <c r="C133" s="32"/>
      <c r="D133" s="32"/>
      <c r="E133" s="32"/>
      <c r="F133" s="32"/>
      <c r="G133" s="6"/>
    </row>
    <row r="134" customFormat="false" ht="13.5" hidden="false" customHeight="true" outlineLevel="0" collapsed="false">
      <c r="A134" s="22" t="s">
        <v>137</v>
      </c>
      <c r="B134" s="23" t="n">
        <v>100</v>
      </c>
      <c r="C134" s="23" t="n">
        <v>100</v>
      </c>
      <c r="D134" s="24" t="n">
        <v>0</v>
      </c>
      <c r="E134" s="25" t="n">
        <f aca="false">B134*D134</f>
        <v>0</v>
      </c>
      <c r="F134" s="26" t="n">
        <f aca="false">C134*D134</f>
        <v>0</v>
      </c>
      <c r="G134" s="6"/>
    </row>
    <row r="135" customFormat="false" ht="13.5" hidden="false" customHeight="true" outlineLevel="0" collapsed="false">
      <c r="A135" s="22" t="s">
        <v>138</v>
      </c>
      <c r="B135" s="23" t="n">
        <v>100</v>
      </c>
      <c r="C135" s="23" t="n">
        <v>210</v>
      </c>
      <c r="D135" s="24" t="n">
        <v>0</v>
      </c>
      <c r="E135" s="25" t="n">
        <f aca="false">B135*D135</f>
        <v>0</v>
      </c>
      <c r="F135" s="26" t="n">
        <f aca="false">C135*D135</f>
        <v>0</v>
      </c>
      <c r="G135" s="6"/>
    </row>
    <row r="136" customFormat="false" ht="13.5" hidden="false" customHeight="true" outlineLevel="0" collapsed="false">
      <c r="A136" s="22" t="s">
        <v>139</v>
      </c>
      <c r="B136" s="23" t="n">
        <v>100</v>
      </c>
      <c r="C136" s="23" t="n">
        <v>160</v>
      </c>
      <c r="D136" s="24" t="n">
        <v>0</v>
      </c>
      <c r="E136" s="25" t="n">
        <f aca="false">B136*D136</f>
        <v>0</v>
      </c>
      <c r="F136" s="26" t="n">
        <f aca="false">C136*D136</f>
        <v>0</v>
      </c>
      <c r="G136" s="6"/>
    </row>
    <row r="137" s="1" customFormat="true" ht="13.5" hidden="false" customHeight="true" outlineLevel="0" collapsed="false">
      <c r="A137" s="22" t="s">
        <v>140</v>
      </c>
      <c r="B137" s="23" t="n">
        <v>100</v>
      </c>
      <c r="C137" s="23" t="n">
        <v>500</v>
      </c>
      <c r="D137" s="24" t="n">
        <v>0</v>
      </c>
      <c r="E137" s="25" t="n">
        <f aca="false">B137*D137</f>
        <v>0</v>
      </c>
      <c r="F137" s="26" t="n">
        <f aca="false">C137*D137</f>
        <v>0</v>
      </c>
      <c r="G137" s="6"/>
    </row>
    <row r="138" customFormat="false" ht="13.5" hidden="false" customHeight="true" outlineLevel="0" collapsed="false">
      <c r="A138" s="22" t="s">
        <v>141</v>
      </c>
      <c r="B138" s="23" t="n">
        <v>100</v>
      </c>
      <c r="C138" s="23" t="n">
        <v>200</v>
      </c>
      <c r="D138" s="24" t="n">
        <v>0</v>
      </c>
      <c r="E138" s="25" t="n">
        <f aca="false">B138*D138</f>
        <v>0</v>
      </c>
      <c r="F138" s="26" t="n">
        <f aca="false">C138*D138</f>
        <v>0</v>
      </c>
      <c r="G138" s="6"/>
    </row>
    <row r="139" s="1" customFormat="true" ht="13.5" hidden="false" customHeight="true" outlineLevel="0" collapsed="false">
      <c r="A139" s="22"/>
      <c r="B139" s="23"/>
      <c r="C139" s="23"/>
      <c r="D139" s="29" t="s">
        <v>72</v>
      </c>
      <c r="E139" s="30" t="n">
        <f aca="false">SUM(E134:E138)</f>
        <v>0</v>
      </c>
      <c r="F139" s="31" t="n">
        <f aca="false">SUM(F134:F138)</f>
        <v>0</v>
      </c>
      <c r="G139" s="25" t="e">
        <f aca="false">E139/B2</f>
        <v>#DIV/0!</v>
      </c>
    </row>
    <row r="140" s="1" customFormat="true" ht="13.5" hidden="false" customHeight="true" outlineLevel="0" collapsed="false">
      <c r="A140" s="43" t="s">
        <v>142</v>
      </c>
      <c r="B140" s="43"/>
      <c r="C140" s="43"/>
      <c r="D140" s="43"/>
      <c r="E140" s="43"/>
      <c r="F140" s="43"/>
      <c r="G140" s="6"/>
    </row>
    <row r="141" customFormat="false" ht="13.5" hidden="false" customHeight="true" outlineLevel="0" collapsed="false">
      <c r="A141" s="22" t="s">
        <v>143</v>
      </c>
      <c r="B141" s="23" t="n">
        <v>100</v>
      </c>
      <c r="C141" s="23" t="n">
        <v>250</v>
      </c>
      <c r="D141" s="24" t="n">
        <v>0</v>
      </c>
      <c r="E141" s="25" t="n">
        <f aca="false">B141*D141</f>
        <v>0</v>
      </c>
      <c r="F141" s="26" t="n">
        <f aca="false">C141*D141</f>
        <v>0</v>
      </c>
      <c r="G141" s="6"/>
    </row>
    <row r="142" customFormat="false" ht="13.5" hidden="false" customHeight="true" outlineLevel="0" collapsed="false">
      <c r="A142" s="22" t="s">
        <v>144</v>
      </c>
      <c r="B142" s="23" t="n">
        <v>100</v>
      </c>
      <c r="C142" s="23" t="n">
        <v>150</v>
      </c>
      <c r="D142" s="24" t="n">
        <v>0</v>
      </c>
      <c r="E142" s="25" t="n">
        <f aca="false">B142*D142</f>
        <v>0</v>
      </c>
      <c r="F142" s="26" t="n">
        <f aca="false">C142*D142</f>
        <v>0</v>
      </c>
      <c r="G142" s="6"/>
    </row>
    <row r="143" customFormat="false" ht="13.5" hidden="false" customHeight="true" outlineLevel="0" collapsed="false">
      <c r="A143" s="22" t="s">
        <v>145</v>
      </c>
      <c r="B143" s="23" t="n">
        <v>100</v>
      </c>
      <c r="C143" s="23" t="n">
        <v>150</v>
      </c>
      <c r="D143" s="24" t="n">
        <v>0</v>
      </c>
      <c r="E143" s="25" t="n">
        <f aca="false">B143*D143</f>
        <v>0</v>
      </c>
      <c r="F143" s="26" t="n">
        <f aca="false">C143*D143</f>
        <v>0</v>
      </c>
      <c r="G143" s="6"/>
    </row>
    <row r="144" customFormat="false" ht="13.5" hidden="false" customHeight="true" outlineLevel="0" collapsed="false">
      <c r="A144" s="22" t="s">
        <v>146</v>
      </c>
      <c r="B144" s="23" t="n">
        <v>100</v>
      </c>
      <c r="C144" s="23" t="n">
        <v>150</v>
      </c>
      <c r="D144" s="24" t="n">
        <v>0</v>
      </c>
      <c r="E144" s="25" t="n">
        <f aca="false">B144*D144</f>
        <v>0</v>
      </c>
      <c r="F144" s="26" t="n">
        <f aca="false">C144*D144</f>
        <v>0</v>
      </c>
      <c r="G144" s="6"/>
    </row>
    <row r="145" customFormat="false" ht="15" hidden="false" customHeight="true" outlineLevel="0" collapsed="false">
      <c r="A145" s="22" t="s">
        <v>147</v>
      </c>
      <c r="B145" s="23" t="n">
        <v>100</v>
      </c>
      <c r="C145" s="23" t="n">
        <v>150</v>
      </c>
      <c r="D145" s="24" t="n">
        <v>0</v>
      </c>
      <c r="E145" s="25" t="n">
        <f aca="false">B145*D145</f>
        <v>0</v>
      </c>
      <c r="F145" s="26" t="n">
        <f aca="false">C145*D145</f>
        <v>0</v>
      </c>
      <c r="G145" s="6"/>
    </row>
    <row r="146" customFormat="false" ht="13.5" hidden="false" customHeight="true" outlineLevel="0" collapsed="false">
      <c r="A146" s="22" t="s">
        <v>148</v>
      </c>
      <c r="B146" s="23" t="n">
        <v>100</v>
      </c>
      <c r="C146" s="23" t="n">
        <v>160</v>
      </c>
      <c r="D146" s="24" t="n">
        <v>0</v>
      </c>
      <c r="E146" s="25" t="n">
        <f aca="false">B146*D146</f>
        <v>0</v>
      </c>
      <c r="F146" s="26" t="n">
        <f aca="false">C146*D146</f>
        <v>0</v>
      </c>
      <c r="G146" s="6"/>
    </row>
    <row r="147" customFormat="false" ht="13.5" hidden="false" customHeight="true" outlineLevel="0" collapsed="false">
      <c r="A147" s="22" t="s">
        <v>149</v>
      </c>
      <c r="B147" s="23" t="n">
        <v>100</v>
      </c>
      <c r="C147" s="23" t="n">
        <v>200</v>
      </c>
      <c r="D147" s="24" t="n">
        <v>0</v>
      </c>
      <c r="E147" s="25" t="n">
        <f aca="false">B147*D147</f>
        <v>0</v>
      </c>
      <c r="F147" s="26" t="n">
        <f aca="false">C147*D147</f>
        <v>0</v>
      </c>
      <c r="G147" s="6"/>
    </row>
    <row r="148" customFormat="false" ht="13.5" hidden="false" customHeight="true" outlineLevel="0" collapsed="false">
      <c r="A148" s="22" t="s">
        <v>150</v>
      </c>
      <c r="B148" s="23" t="n">
        <v>100</v>
      </c>
      <c r="C148" s="23" t="n">
        <v>150</v>
      </c>
      <c r="D148" s="24" t="n">
        <v>0</v>
      </c>
      <c r="E148" s="25" t="n">
        <f aca="false">B148*D148</f>
        <v>0</v>
      </c>
      <c r="F148" s="26" t="n">
        <f aca="false">C148*D148</f>
        <v>0</v>
      </c>
      <c r="G148" s="6"/>
    </row>
    <row r="149" customFormat="false" ht="13.5" hidden="false" customHeight="true" outlineLevel="0" collapsed="false">
      <c r="A149" s="22" t="s">
        <v>151</v>
      </c>
      <c r="B149" s="23" t="n">
        <v>100</v>
      </c>
      <c r="C149" s="23" t="n">
        <v>200</v>
      </c>
      <c r="D149" s="24" t="n">
        <v>0</v>
      </c>
      <c r="E149" s="25" t="n">
        <f aca="false">B149*D149</f>
        <v>0</v>
      </c>
      <c r="F149" s="26" t="n">
        <f aca="false">C149*D149</f>
        <v>0</v>
      </c>
      <c r="G149" s="6"/>
    </row>
    <row r="150" s="1" customFormat="true" ht="13.5" hidden="false" customHeight="true" outlineLevel="0" collapsed="false">
      <c r="A150" s="22" t="s">
        <v>152</v>
      </c>
      <c r="B150" s="23" t="n">
        <v>100</v>
      </c>
      <c r="C150" s="23" t="n">
        <v>100</v>
      </c>
      <c r="D150" s="24" t="n">
        <v>0</v>
      </c>
      <c r="E150" s="25" t="n">
        <f aca="false">B150*D150</f>
        <v>0</v>
      </c>
      <c r="F150" s="26" t="n">
        <f aca="false">C150*D150</f>
        <v>0</v>
      </c>
      <c r="G150" s="6"/>
    </row>
    <row r="151" s="1" customFormat="true" ht="13.5" hidden="false" customHeight="true" outlineLevel="0" collapsed="false">
      <c r="A151" s="22"/>
      <c r="B151" s="23"/>
      <c r="C151" s="23"/>
      <c r="D151" s="29" t="s">
        <v>72</v>
      </c>
      <c r="E151" s="30" t="n">
        <f aca="false">SUM(E141:E150)</f>
        <v>0</v>
      </c>
      <c r="F151" s="31" t="n">
        <f aca="false">SUM(F141:F150)</f>
        <v>0</v>
      </c>
      <c r="G151" s="6"/>
    </row>
    <row r="152" customFormat="false" ht="13.5" hidden="false" customHeight="true" outlineLevel="0" collapsed="false">
      <c r="A152" s="15" t="s">
        <v>153</v>
      </c>
      <c r="B152" s="15"/>
      <c r="C152" s="15"/>
      <c r="D152" s="15"/>
      <c r="E152" s="15"/>
      <c r="F152" s="15"/>
      <c r="G152" s="6"/>
    </row>
    <row r="153" customFormat="false" ht="15" hidden="false" customHeight="true" outlineLevel="0" collapsed="false">
      <c r="A153" s="22" t="s">
        <v>154</v>
      </c>
      <c r="B153" s="23" t="n">
        <v>100</v>
      </c>
      <c r="C153" s="23" t="n">
        <v>200</v>
      </c>
      <c r="D153" s="24" t="n">
        <v>0</v>
      </c>
      <c r="E153" s="25" t="n">
        <f aca="false">B153*D153</f>
        <v>0</v>
      </c>
      <c r="F153" s="26" t="n">
        <f aca="false">C153*D153</f>
        <v>0</v>
      </c>
      <c r="G153" s="6"/>
    </row>
    <row r="154" customFormat="false" ht="13.5" hidden="false" customHeight="true" outlineLevel="0" collapsed="false">
      <c r="A154" s="22" t="s">
        <v>155</v>
      </c>
      <c r="B154" s="23" t="n">
        <v>100</v>
      </c>
      <c r="C154" s="23" t="n">
        <v>750</v>
      </c>
      <c r="D154" s="24" t="n">
        <v>0</v>
      </c>
      <c r="E154" s="25" t="n">
        <f aca="false">B154*D154</f>
        <v>0</v>
      </c>
      <c r="F154" s="26" t="n">
        <f aca="false">C154*D154</f>
        <v>0</v>
      </c>
      <c r="G154" s="6"/>
    </row>
    <row r="155" customFormat="false" ht="13.5" hidden="false" customHeight="true" outlineLevel="0" collapsed="false">
      <c r="A155" s="22"/>
      <c r="B155" s="23"/>
      <c r="C155" s="23"/>
      <c r="D155" s="29" t="s">
        <v>72</v>
      </c>
      <c r="E155" s="30" t="n">
        <f aca="false">SUM(E153:E154)</f>
        <v>0</v>
      </c>
      <c r="F155" s="31" t="n">
        <f aca="false">SUM(F153:F154)</f>
        <v>0</v>
      </c>
      <c r="G155" s="6"/>
    </row>
    <row r="156" customFormat="false" ht="13.5" hidden="false" customHeight="true" outlineLevel="0" collapsed="false">
      <c r="A156" s="44" t="s">
        <v>156</v>
      </c>
      <c r="B156" s="44"/>
      <c r="C156" s="44"/>
      <c r="D156" s="44"/>
      <c r="E156" s="44"/>
      <c r="F156" s="44"/>
      <c r="G156" s="6"/>
    </row>
    <row r="157" s="1" customFormat="true" ht="13.5" hidden="false" customHeight="true" outlineLevel="0" collapsed="false">
      <c r="A157" s="22" t="s">
        <v>157</v>
      </c>
      <c r="B157" s="23" t="n">
        <v>1000</v>
      </c>
      <c r="C157" s="23" t="n">
        <v>380</v>
      </c>
      <c r="D157" s="24" t="n">
        <v>0</v>
      </c>
      <c r="E157" s="25" t="n">
        <f aca="false">D157*B157</f>
        <v>0</v>
      </c>
      <c r="F157" s="26" t="n">
        <f aca="false">D1606</f>
        <v>0</v>
      </c>
      <c r="G157" s="6"/>
    </row>
    <row r="158" customFormat="false" ht="13.5" hidden="false" customHeight="true" outlineLevel="0" collapsed="false">
      <c r="A158" s="22" t="s">
        <v>158</v>
      </c>
      <c r="B158" s="23" t="n">
        <v>1000</v>
      </c>
      <c r="C158" s="23" t="n">
        <v>350</v>
      </c>
      <c r="D158" s="24" t="n">
        <v>0</v>
      </c>
      <c r="E158" s="25" t="n">
        <f aca="false">B158*D158</f>
        <v>0</v>
      </c>
      <c r="F158" s="26" t="n">
        <f aca="false">C158*D158</f>
        <v>0</v>
      </c>
      <c r="G158" s="6"/>
    </row>
    <row r="159" customFormat="false" ht="13.5" hidden="false" customHeight="true" outlineLevel="0" collapsed="false">
      <c r="A159" s="22" t="s">
        <v>159</v>
      </c>
      <c r="B159" s="23" t="n">
        <v>1000</v>
      </c>
      <c r="C159" s="23" t="n">
        <v>400</v>
      </c>
      <c r="D159" s="24" t="n">
        <v>0</v>
      </c>
      <c r="E159" s="25" t="n">
        <f aca="false">B159*D159</f>
        <v>0</v>
      </c>
      <c r="F159" s="26" t="n">
        <f aca="false">C159*D159</f>
        <v>0</v>
      </c>
      <c r="G159" s="6"/>
    </row>
    <row r="160" s="1" customFormat="true" ht="13.5" hidden="false" customHeight="true" outlineLevel="0" collapsed="false">
      <c r="A160" s="22" t="s">
        <v>160</v>
      </c>
      <c r="B160" s="23" t="n">
        <v>1000</v>
      </c>
      <c r="C160" s="23" t="n">
        <v>400</v>
      </c>
      <c r="D160" s="24" t="n">
        <v>0</v>
      </c>
      <c r="E160" s="25" t="n">
        <f aca="false">B160*D160</f>
        <v>0</v>
      </c>
      <c r="F160" s="26" t="n">
        <f aca="false">C160*D160</f>
        <v>0</v>
      </c>
      <c r="G160" s="6"/>
    </row>
    <row r="161" s="1" customFormat="true" ht="13.5" hidden="false" customHeight="true" outlineLevel="0" collapsed="false">
      <c r="A161" s="22" t="s">
        <v>161</v>
      </c>
      <c r="B161" s="23" t="n">
        <v>1000</v>
      </c>
      <c r="C161" s="23" t="n">
        <v>400</v>
      </c>
      <c r="D161" s="24" t="n">
        <v>0</v>
      </c>
      <c r="E161" s="25" t="n">
        <v>0</v>
      </c>
      <c r="F161" s="26" t="n">
        <v>0</v>
      </c>
      <c r="G161" s="6"/>
    </row>
    <row r="162" customFormat="false" ht="13.5" hidden="false" customHeight="true" outlineLevel="0" collapsed="false">
      <c r="A162" s="22" t="s">
        <v>162</v>
      </c>
      <c r="B162" s="23" t="n">
        <v>1000</v>
      </c>
      <c r="C162" s="23" t="n">
        <v>300</v>
      </c>
      <c r="D162" s="24" t="n">
        <v>0</v>
      </c>
      <c r="E162" s="25" t="n">
        <f aca="false">B162*D162</f>
        <v>0</v>
      </c>
      <c r="F162" s="26" t="n">
        <f aca="false">C162*D162</f>
        <v>0</v>
      </c>
      <c r="G162" s="6"/>
    </row>
    <row r="163" customFormat="false" ht="13.5" hidden="false" customHeight="true" outlineLevel="0" collapsed="false">
      <c r="A163" s="22" t="s">
        <v>163</v>
      </c>
      <c r="B163" s="23" t="n">
        <v>200</v>
      </c>
      <c r="C163" s="23" t="n">
        <v>150</v>
      </c>
      <c r="D163" s="24" t="n">
        <v>0</v>
      </c>
      <c r="E163" s="25" t="n">
        <f aca="false">B163*D163</f>
        <v>0</v>
      </c>
      <c r="F163" s="26" t="n">
        <f aca="false">C163*D163</f>
        <v>0</v>
      </c>
      <c r="G163" s="6"/>
    </row>
    <row r="164" customFormat="false" ht="13.5" hidden="false" customHeight="true" outlineLevel="0" collapsed="false">
      <c r="A164" s="22" t="s">
        <v>164</v>
      </c>
      <c r="B164" s="23" t="n">
        <v>250</v>
      </c>
      <c r="C164" s="23" t="n">
        <v>150</v>
      </c>
      <c r="D164" s="24" t="n">
        <v>0</v>
      </c>
      <c r="E164" s="25" t="n">
        <f aca="false">B164*D164</f>
        <v>0</v>
      </c>
      <c r="F164" s="26" t="n">
        <f aca="false">C164*D164</f>
        <v>0</v>
      </c>
      <c r="G164" s="6"/>
    </row>
    <row r="165" customFormat="false" ht="13.5" hidden="false" customHeight="true" outlineLevel="0" collapsed="false">
      <c r="A165" s="22" t="s">
        <v>165</v>
      </c>
      <c r="B165" s="23" t="n">
        <v>500</v>
      </c>
      <c r="C165" s="23" t="n">
        <v>280</v>
      </c>
      <c r="D165" s="24" t="n">
        <v>0</v>
      </c>
      <c r="E165" s="25" t="n">
        <f aca="false">B165*D165</f>
        <v>0</v>
      </c>
      <c r="F165" s="26" t="n">
        <f aca="false">C165*D165</f>
        <v>0</v>
      </c>
      <c r="G165" s="6"/>
    </row>
    <row r="166" customFormat="false" ht="13.5" hidden="false" customHeight="true" outlineLevel="0" collapsed="false">
      <c r="A166" s="22" t="s">
        <v>166</v>
      </c>
      <c r="B166" s="23" t="n">
        <v>500</v>
      </c>
      <c r="C166" s="23" t="n">
        <v>150</v>
      </c>
      <c r="D166" s="24" t="n">
        <v>0</v>
      </c>
      <c r="E166" s="25" t="n">
        <f aca="false">B166*D166</f>
        <v>0</v>
      </c>
      <c r="F166" s="26" t="n">
        <f aca="false">C166*D166</f>
        <v>0</v>
      </c>
      <c r="G166" s="6"/>
    </row>
    <row r="167" s="1" customFormat="true" ht="13.5" hidden="false" customHeight="true" outlineLevel="0" collapsed="false">
      <c r="A167" s="22" t="s">
        <v>167</v>
      </c>
      <c r="B167" s="23" t="n">
        <v>400</v>
      </c>
      <c r="C167" s="23" t="n">
        <v>350</v>
      </c>
      <c r="D167" s="24" t="n">
        <v>0</v>
      </c>
      <c r="E167" s="25" t="n">
        <f aca="false">B167*D167</f>
        <v>0</v>
      </c>
      <c r="F167" s="26" t="n">
        <f aca="false">C167*D167</f>
        <v>0</v>
      </c>
      <c r="G167" s="6"/>
    </row>
    <row r="168" customFormat="false" ht="13.5" hidden="false" customHeight="true" outlineLevel="0" collapsed="false">
      <c r="A168" s="22" t="s">
        <v>168</v>
      </c>
      <c r="B168" s="23" t="n">
        <v>200</v>
      </c>
      <c r="C168" s="23" t="n">
        <v>100</v>
      </c>
      <c r="D168" s="24" t="n">
        <v>0</v>
      </c>
      <c r="E168" s="25" t="n">
        <f aca="false">B168*D168</f>
        <v>0</v>
      </c>
      <c r="F168" s="26" t="n">
        <f aca="false">C168*D168</f>
        <v>0</v>
      </c>
      <c r="G168" s="6"/>
    </row>
    <row r="169" s="1" customFormat="true" ht="13.5" hidden="false" customHeight="true" outlineLevel="0" collapsed="false">
      <c r="A169" s="22" t="s">
        <v>169</v>
      </c>
      <c r="B169" s="23" t="n">
        <v>150</v>
      </c>
      <c r="C169" s="23" t="n">
        <v>150</v>
      </c>
      <c r="D169" s="24" t="n">
        <v>0</v>
      </c>
      <c r="E169" s="25" t="n">
        <f aca="false">B169*D169</f>
        <v>0</v>
      </c>
      <c r="F169" s="26" t="n">
        <f aca="false">C169*D169</f>
        <v>0</v>
      </c>
      <c r="G169" s="6"/>
    </row>
    <row r="170" customFormat="false" ht="13.5" hidden="false" customHeight="true" outlineLevel="0" collapsed="false">
      <c r="A170" s="22" t="s">
        <v>170</v>
      </c>
      <c r="B170" s="23" t="n">
        <v>200</v>
      </c>
      <c r="C170" s="23" t="n">
        <v>250</v>
      </c>
      <c r="D170" s="24" t="n">
        <v>0</v>
      </c>
      <c r="E170" s="25" t="n">
        <f aca="false">B170*D170</f>
        <v>0</v>
      </c>
      <c r="F170" s="26" t="n">
        <f aca="false">C170*D170</f>
        <v>0</v>
      </c>
      <c r="G170" s="6"/>
    </row>
    <row r="171" customFormat="false" ht="13.5" hidden="false" customHeight="true" outlineLevel="0" collapsed="false">
      <c r="A171" s="22" t="s">
        <v>171</v>
      </c>
      <c r="B171" s="23" t="n">
        <v>200</v>
      </c>
      <c r="C171" s="23" t="n">
        <v>250</v>
      </c>
      <c r="D171" s="24" t="n">
        <v>0</v>
      </c>
      <c r="E171" s="25" t="n">
        <f aca="false">B171*D171</f>
        <v>0</v>
      </c>
      <c r="F171" s="26" t="n">
        <f aca="false">C171*D171</f>
        <v>0</v>
      </c>
      <c r="G171" s="6"/>
    </row>
    <row r="172" s="1" customFormat="true" ht="13.5" hidden="false" customHeight="true" outlineLevel="0" collapsed="false">
      <c r="A172" s="22"/>
      <c r="B172" s="23"/>
      <c r="C172" s="23"/>
      <c r="D172" s="29" t="s">
        <v>72</v>
      </c>
      <c r="E172" s="30" t="n">
        <f aca="false">SUM(E157:E171)</f>
        <v>0</v>
      </c>
      <c r="F172" s="31" t="n">
        <f aca="false">SUM(F157:F171)</f>
        <v>0</v>
      </c>
      <c r="G172" s="25" t="e">
        <f aca="false">E172/B2</f>
        <v>#DIV/0!</v>
      </c>
    </row>
    <row r="173" s="45" customFormat="true" ht="13.5" hidden="false" customHeight="true" outlineLevel="0" collapsed="false">
      <c r="A173" s="39" t="s">
        <v>172</v>
      </c>
      <c r="B173" s="39"/>
      <c r="C173" s="39"/>
      <c r="D173" s="39"/>
      <c r="E173" s="39"/>
      <c r="F173" s="39"/>
      <c r="G173" s="6"/>
    </row>
    <row r="174" customFormat="false" ht="13.5" hidden="false" customHeight="true" outlineLevel="0" collapsed="false">
      <c r="A174" s="22" t="s">
        <v>173</v>
      </c>
      <c r="B174" s="46" t="n">
        <v>30</v>
      </c>
      <c r="C174" s="46" t="n">
        <v>90</v>
      </c>
      <c r="D174" s="24" t="n">
        <v>0</v>
      </c>
      <c r="E174" s="25" t="n">
        <f aca="false">B174*D174</f>
        <v>0</v>
      </c>
      <c r="F174" s="26" t="n">
        <f aca="false">C174*D174</f>
        <v>0</v>
      </c>
      <c r="G174" s="6"/>
    </row>
    <row r="175" customFormat="false" ht="13.5" hidden="false" customHeight="true" outlineLevel="0" collapsed="false">
      <c r="A175" s="22" t="s">
        <v>174</v>
      </c>
      <c r="B175" s="46" t="n">
        <v>50</v>
      </c>
      <c r="C175" s="46" t="n">
        <v>120</v>
      </c>
      <c r="D175" s="24" t="n">
        <v>0</v>
      </c>
      <c r="E175" s="25" t="n">
        <f aca="false">D175*B175</f>
        <v>0</v>
      </c>
      <c r="F175" s="26" t="n">
        <f aca="false">D175*C175</f>
        <v>0</v>
      </c>
      <c r="G175" s="47"/>
    </row>
    <row r="176" customFormat="false" ht="13.5" hidden="false" customHeight="true" outlineLevel="0" collapsed="false">
      <c r="A176" s="22" t="s">
        <v>175</v>
      </c>
      <c r="B176" s="46" t="n">
        <v>50</v>
      </c>
      <c r="C176" s="46" t="n">
        <v>100</v>
      </c>
      <c r="D176" s="24" t="n">
        <v>0</v>
      </c>
      <c r="E176" s="25" t="n">
        <f aca="false">B176*D176</f>
        <v>0</v>
      </c>
      <c r="F176" s="26" t="n">
        <f aca="false">C176*D176</f>
        <v>0</v>
      </c>
      <c r="G176" s="6"/>
    </row>
    <row r="177" customFormat="false" ht="13.5" hidden="false" customHeight="true" outlineLevel="0" collapsed="false">
      <c r="A177" s="22" t="s">
        <v>176</v>
      </c>
      <c r="B177" s="46" t="n">
        <v>50</v>
      </c>
      <c r="C177" s="46" t="n">
        <v>100</v>
      </c>
      <c r="D177" s="24" t="n">
        <v>0</v>
      </c>
      <c r="E177" s="25" t="n">
        <f aca="false">B177*D177</f>
        <v>0</v>
      </c>
      <c r="F177" s="26" t="n">
        <f aca="false">C177*D177</f>
        <v>0</v>
      </c>
      <c r="G177" s="6"/>
    </row>
    <row r="178" s="1" customFormat="true" ht="13.5" hidden="false" customHeight="true" outlineLevel="0" collapsed="false">
      <c r="A178" s="22" t="s">
        <v>177</v>
      </c>
      <c r="B178" s="46" t="n">
        <v>90</v>
      </c>
      <c r="C178" s="46" t="n">
        <v>180</v>
      </c>
      <c r="D178" s="24" t="n">
        <v>0</v>
      </c>
      <c r="E178" s="25" t="n">
        <f aca="false">D178*B178</f>
        <v>0</v>
      </c>
      <c r="F178" s="26" t="n">
        <f aca="false">D178*C178</f>
        <v>0</v>
      </c>
      <c r="G178" s="6"/>
    </row>
    <row r="179" customFormat="false" ht="13.5" hidden="false" customHeight="true" outlineLevel="0" collapsed="false">
      <c r="A179" s="22" t="s">
        <v>178</v>
      </c>
      <c r="B179" s="46" t="n">
        <v>90</v>
      </c>
      <c r="C179" s="46" t="n">
        <v>180</v>
      </c>
      <c r="D179" s="24" t="n">
        <v>0</v>
      </c>
      <c r="E179" s="25" t="n">
        <f aca="false">B179*D179</f>
        <v>0</v>
      </c>
      <c r="F179" s="26" t="n">
        <f aca="false">C179*D179</f>
        <v>0</v>
      </c>
      <c r="G179" s="6"/>
    </row>
    <row r="180" customFormat="false" ht="13.5" hidden="false" customHeight="true" outlineLevel="0" collapsed="false">
      <c r="A180" s="22" t="s">
        <v>179</v>
      </c>
      <c r="B180" s="46" t="n">
        <v>100</v>
      </c>
      <c r="C180" s="46" t="n">
        <v>160</v>
      </c>
      <c r="D180" s="24" t="n">
        <v>0</v>
      </c>
      <c r="E180" s="25" t="n">
        <f aca="false">B180*D180</f>
        <v>0</v>
      </c>
      <c r="F180" s="26" t="n">
        <f aca="false">C180*D180</f>
        <v>0</v>
      </c>
      <c r="G180" s="6"/>
    </row>
    <row r="181" customFormat="false" ht="13.5" hidden="false" customHeight="true" outlineLevel="0" collapsed="false">
      <c r="A181" s="22" t="s">
        <v>180</v>
      </c>
      <c r="B181" s="46" t="n">
        <v>75</v>
      </c>
      <c r="C181" s="46" t="n">
        <v>150</v>
      </c>
      <c r="D181" s="24" t="n">
        <v>0</v>
      </c>
      <c r="E181" s="25" t="n">
        <f aca="false">B181*D181</f>
        <v>0</v>
      </c>
      <c r="F181" s="26" t="n">
        <f aca="false">C181*D181</f>
        <v>0</v>
      </c>
      <c r="G181" s="6"/>
    </row>
    <row r="182" customFormat="false" ht="13.5" hidden="false" customHeight="true" outlineLevel="0" collapsed="false">
      <c r="A182" s="22" t="s">
        <v>181</v>
      </c>
      <c r="B182" s="46" t="n">
        <v>50</v>
      </c>
      <c r="C182" s="46" t="n">
        <v>180</v>
      </c>
      <c r="D182" s="24" t="n">
        <v>0</v>
      </c>
      <c r="E182" s="25" t="n">
        <f aca="false">B182*D182</f>
        <v>0</v>
      </c>
      <c r="F182" s="26" t="n">
        <f aca="false">C182*D182</f>
        <v>0</v>
      </c>
      <c r="G182" s="6"/>
      <c r="J182" s="48"/>
    </row>
    <row r="183" customFormat="false" ht="13.5" hidden="false" customHeight="true" outlineLevel="0" collapsed="false">
      <c r="A183" s="22" t="s">
        <v>182</v>
      </c>
      <c r="B183" s="46" t="n">
        <v>50</v>
      </c>
      <c r="C183" s="46" t="n">
        <v>150</v>
      </c>
      <c r="D183" s="24" t="n">
        <v>0</v>
      </c>
      <c r="E183" s="25" t="n">
        <f aca="false">B183*D183</f>
        <v>0</v>
      </c>
      <c r="F183" s="26" t="n">
        <f aca="false">C183*D183</f>
        <v>0</v>
      </c>
      <c r="G183" s="6"/>
    </row>
    <row r="184" s="1" customFormat="true" ht="13.5" hidden="false" customHeight="true" outlineLevel="0" collapsed="false">
      <c r="A184" s="22" t="s">
        <v>183</v>
      </c>
      <c r="B184" s="46" t="n">
        <v>50</v>
      </c>
      <c r="C184" s="46" t="n">
        <v>180</v>
      </c>
      <c r="D184" s="24" t="n">
        <v>0</v>
      </c>
      <c r="E184" s="25" t="n">
        <f aca="false">B184*D184</f>
        <v>0</v>
      </c>
      <c r="F184" s="26" t="n">
        <f aca="false">C184*D184</f>
        <v>0</v>
      </c>
      <c r="G184" s="6"/>
    </row>
    <row r="185" customFormat="false" ht="15" hidden="false" customHeight="true" outlineLevel="0" collapsed="false">
      <c r="A185" s="22" t="s">
        <v>184</v>
      </c>
      <c r="B185" s="46" t="n">
        <v>50</v>
      </c>
      <c r="C185" s="46" t="n">
        <v>130</v>
      </c>
      <c r="D185" s="24" t="n">
        <v>0</v>
      </c>
      <c r="E185" s="25" t="n">
        <f aca="false">B185*D185</f>
        <v>0</v>
      </c>
      <c r="F185" s="26" t="n">
        <f aca="false">C185*D185</f>
        <v>0</v>
      </c>
      <c r="G185" s="6"/>
    </row>
    <row r="186" s="1" customFormat="true" ht="13.5" hidden="false" customHeight="true" outlineLevel="0" collapsed="false">
      <c r="A186" s="49"/>
      <c r="B186" s="50"/>
      <c r="C186" s="50"/>
      <c r="D186" s="50"/>
      <c r="E186" s="50"/>
      <c r="F186" s="51"/>
      <c r="G186" s="6"/>
    </row>
    <row r="187" s="1" customFormat="true" ht="13.5" hidden="false" customHeight="true" outlineLevel="0" collapsed="false">
      <c r="A187" s="28"/>
      <c r="B187" s="28"/>
      <c r="C187" s="7"/>
      <c r="D187" s="52" t="s">
        <v>72</v>
      </c>
      <c r="E187" s="53" t="n">
        <f aca="false">SUM(E174:E186)</f>
        <v>0</v>
      </c>
      <c r="F187" s="54" t="n">
        <f aca="false">SUM(F174:F186)</f>
        <v>0</v>
      </c>
      <c r="G187" s="6"/>
    </row>
    <row r="188" customFormat="false" ht="15" hidden="false" customHeight="true" outlineLevel="0" collapsed="false">
      <c r="A188" s="55" t="s">
        <v>185</v>
      </c>
      <c r="B188" s="55"/>
      <c r="C188" s="55"/>
      <c r="D188" s="55"/>
      <c r="E188" s="55"/>
      <c r="F188" s="55"/>
      <c r="G188" s="6"/>
    </row>
    <row r="189" s="56" customFormat="true" ht="15" hidden="false" customHeight="true" outlineLevel="0" collapsed="false">
      <c r="A189" s="27"/>
      <c r="B189" s="36"/>
      <c r="C189" s="23"/>
      <c r="D189" s="37"/>
      <c r="E189" s="25"/>
      <c r="F189" s="26"/>
      <c r="G189" s="6"/>
    </row>
    <row r="190" customFormat="false" ht="15" hidden="false" customHeight="true" outlineLevel="0" collapsed="false">
      <c r="A190" s="27"/>
      <c r="B190" s="36"/>
      <c r="C190" s="23"/>
      <c r="D190" s="37"/>
      <c r="E190" s="25"/>
      <c r="F190" s="26"/>
      <c r="G190" s="6"/>
    </row>
    <row r="191" customFormat="false" ht="13.5" hidden="false" customHeight="true" outlineLevel="0" collapsed="false">
      <c r="A191" s="22"/>
      <c r="B191" s="23"/>
      <c r="C191" s="23"/>
      <c r="D191" s="24"/>
      <c r="E191" s="25"/>
      <c r="F191" s="26"/>
      <c r="G191" s="57"/>
    </row>
    <row r="192" s="1" customFormat="true" ht="13.5" hidden="false" customHeight="true" outlineLevel="0" collapsed="false">
      <c r="A192" s="22"/>
      <c r="B192" s="23"/>
      <c r="C192" s="23"/>
      <c r="D192" s="24"/>
      <c r="E192" s="25"/>
      <c r="F192" s="26"/>
      <c r="G192" s="6"/>
    </row>
    <row r="193" customFormat="false" ht="13.5" hidden="false" customHeight="true" outlineLevel="0" collapsed="false">
      <c r="A193" s="22"/>
      <c r="B193" s="23"/>
      <c r="C193" s="23"/>
      <c r="D193" s="24"/>
      <c r="E193" s="25"/>
      <c r="F193" s="26"/>
      <c r="G193" s="6"/>
    </row>
    <row r="194" s="1" customFormat="true" ht="13.5" hidden="false" customHeight="true" outlineLevel="0" collapsed="false">
      <c r="A194" s="22"/>
      <c r="B194" s="23"/>
      <c r="C194" s="23"/>
      <c r="D194" s="24"/>
      <c r="E194" s="25"/>
      <c r="F194" s="26"/>
      <c r="G194" s="6"/>
    </row>
    <row r="195" s="1" customFormat="true" ht="13.5" hidden="false" customHeight="true" outlineLevel="0" collapsed="false">
      <c r="A195" s="58"/>
      <c r="B195" s="59"/>
      <c r="C195" s="59"/>
      <c r="D195" s="60" t="s">
        <v>72</v>
      </c>
      <c r="E195" s="61" t="n">
        <f aca="false">E189+E190+E191+E192+E193</f>
        <v>0</v>
      </c>
      <c r="F195" s="61" t="n">
        <f aca="false">SUM(F189:F194)</f>
        <v>0</v>
      </c>
      <c r="G195" s="6"/>
    </row>
    <row r="196" customFormat="false" ht="13.5" hidden="false" customHeight="true" outlineLevel="0" collapsed="false">
      <c r="A196" s="62"/>
      <c r="B196" s="63" t="s">
        <v>186</v>
      </c>
      <c r="C196" s="63"/>
      <c r="D196" s="63"/>
      <c r="E196" s="64" t="n">
        <f aca="false">E187+E155+E151+E139+E132+E110+E100+E84+E82+E65</f>
        <v>0</v>
      </c>
      <c r="F196" s="65" t="n">
        <f aca="false">F187+F172+F155+F151+F139+F132+F110+F100+F84+F82+F65+F195</f>
        <v>0</v>
      </c>
      <c r="G196" s="25" t="n">
        <f aca="false">F196/110</f>
        <v>0</v>
      </c>
    </row>
    <row r="197" customFormat="false" ht="13.5" hidden="false" customHeight="true" outlineLevel="0" collapsed="false">
      <c r="A197" s="66"/>
      <c r="B197" s="66"/>
      <c r="C197" s="67"/>
      <c r="D197" s="67"/>
      <c r="E197" s="68"/>
      <c r="F197" s="69"/>
      <c r="G197" s="6"/>
    </row>
    <row r="198" s="1" customFormat="true" ht="13.5" hidden="false" customHeight="true" outlineLevel="0" collapsed="false">
      <c r="A198" s="70" t="s">
        <v>187</v>
      </c>
      <c r="B198" s="70"/>
      <c r="C198" s="70"/>
      <c r="D198" s="70"/>
      <c r="E198" s="70"/>
      <c r="F198" s="70"/>
      <c r="G198" s="6"/>
    </row>
    <row r="199" customFormat="false" ht="13.5" hidden="false" customHeight="true" outlineLevel="0" collapsed="false">
      <c r="A199" s="71" t="s">
        <v>188</v>
      </c>
      <c r="B199" s="72"/>
      <c r="C199" s="28"/>
      <c r="D199" s="73" t="n">
        <v>0.1</v>
      </c>
      <c r="E199" s="74"/>
      <c r="F199" s="75" t="n">
        <f aca="false">F196*D199</f>
        <v>0</v>
      </c>
      <c r="G199" s="6"/>
    </row>
    <row r="200" customFormat="false" ht="13.5" hidden="false" customHeight="true" outlineLevel="0" collapsed="false">
      <c r="A200" s="76" t="s">
        <v>189</v>
      </c>
      <c r="B200" s="72"/>
      <c r="C200" s="28"/>
      <c r="D200" s="77" t="n">
        <v>10000</v>
      </c>
      <c r="E200" s="74" t="n">
        <v>0</v>
      </c>
      <c r="F200" s="75" t="n">
        <f aca="false">E200*D200</f>
        <v>0</v>
      </c>
      <c r="G200" s="6"/>
    </row>
    <row r="201" customFormat="false" ht="15" hidden="false" customHeight="true" outlineLevel="0" collapsed="false">
      <c r="A201" s="76" t="s">
        <v>190</v>
      </c>
      <c r="B201" s="72"/>
      <c r="C201" s="28"/>
      <c r="D201" s="78" t="n">
        <v>5000</v>
      </c>
      <c r="E201" s="74" t="n">
        <v>0</v>
      </c>
      <c r="F201" s="79" t="n">
        <f aca="false">D201*E201</f>
        <v>0</v>
      </c>
      <c r="G201" s="6"/>
    </row>
    <row r="202" customFormat="false" ht="15" hidden="false" customHeight="true" outlineLevel="0" collapsed="false">
      <c r="A202" s="76" t="s">
        <v>191</v>
      </c>
      <c r="B202" s="72"/>
      <c r="C202" s="28"/>
      <c r="D202" s="78" t="n">
        <v>10000</v>
      </c>
      <c r="E202" s="74" t="n">
        <v>0</v>
      </c>
      <c r="F202" s="79" t="n">
        <f aca="false">D202*E202</f>
        <v>0</v>
      </c>
      <c r="G202" s="6"/>
    </row>
    <row r="203" customFormat="false" ht="15" hidden="false" customHeight="true" outlineLevel="0" collapsed="false">
      <c r="A203" s="76" t="s">
        <v>9</v>
      </c>
      <c r="B203" s="72"/>
      <c r="C203" s="28"/>
      <c r="D203" s="78" t="n">
        <v>2000</v>
      </c>
      <c r="E203" s="74" t="n">
        <v>0</v>
      </c>
      <c r="F203" s="79" t="n">
        <f aca="false">D203*E203</f>
        <v>0</v>
      </c>
      <c r="G203" s="6"/>
    </row>
    <row r="204" customFormat="false" ht="15" hidden="false" customHeight="true" outlineLevel="0" collapsed="false">
      <c r="A204" s="76" t="s">
        <v>7</v>
      </c>
      <c r="B204" s="72"/>
      <c r="C204" s="28"/>
      <c r="D204" s="78" t="n">
        <v>10000</v>
      </c>
      <c r="E204" s="74" t="n">
        <v>0</v>
      </c>
      <c r="F204" s="79" t="n">
        <f aca="false">D204*E204</f>
        <v>0</v>
      </c>
      <c r="G204" s="6"/>
    </row>
    <row r="205" s="1" customFormat="true" ht="15" hidden="false" customHeight="true" outlineLevel="0" collapsed="false">
      <c r="A205" s="76" t="s">
        <v>192</v>
      </c>
      <c r="B205" s="72"/>
      <c r="C205" s="28"/>
      <c r="D205" s="78" t="n">
        <v>10000</v>
      </c>
      <c r="E205" s="74" t="n">
        <v>0</v>
      </c>
      <c r="F205" s="79" t="n">
        <f aca="false">D205*E205</f>
        <v>0</v>
      </c>
      <c r="G205" s="80"/>
    </row>
    <row r="206" customFormat="false" ht="15" hidden="false" customHeight="true" outlineLevel="0" collapsed="false">
      <c r="A206" s="71" t="s">
        <v>193</v>
      </c>
      <c r="B206" s="72"/>
      <c r="C206" s="28"/>
      <c r="D206" s="78" t="n">
        <v>200</v>
      </c>
      <c r="E206" s="74" t="n">
        <v>0</v>
      </c>
      <c r="F206" s="79" t="n">
        <f aca="false">D206*E206</f>
        <v>0</v>
      </c>
    </row>
    <row r="207" customFormat="false" ht="15" hidden="false" customHeight="true" outlineLevel="0" collapsed="false">
      <c r="A207" s="76" t="s">
        <v>194</v>
      </c>
      <c r="B207" s="72"/>
      <c r="C207" s="28"/>
      <c r="D207" s="78" t="n">
        <v>10000</v>
      </c>
      <c r="E207" s="74" t="n">
        <v>0</v>
      </c>
      <c r="F207" s="79" t="n">
        <f aca="false">D207*E207</f>
        <v>0</v>
      </c>
    </row>
    <row r="208" customFormat="false" ht="15" hidden="false" customHeight="true" outlineLevel="0" collapsed="false">
      <c r="A208" s="76" t="s">
        <v>195</v>
      </c>
      <c r="B208" s="72"/>
      <c r="C208" s="28"/>
      <c r="D208" s="78"/>
      <c r="E208" s="74" t="n">
        <v>0</v>
      </c>
      <c r="F208" s="79" t="n">
        <f aca="false">D208*E208</f>
        <v>0</v>
      </c>
    </row>
    <row r="209" customFormat="false" ht="15" hidden="false" customHeight="true" outlineLevel="0" collapsed="false">
      <c r="A209" s="71"/>
      <c r="B209" s="72"/>
      <c r="C209" s="28"/>
      <c r="D209" s="29" t="s">
        <v>72</v>
      </c>
      <c r="E209" s="29"/>
      <c r="F209" s="31" t="n">
        <f aca="false">SUM(F199:F208)</f>
        <v>0</v>
      </c>
    </row>
    <row r="210" customFormat="false" ht="15" hidden="false" customHeight="true" outlineLevel="0" collapsed="false">
      <c r="A210" s="71"/>
      <c r="B210" s="81" t="s">
        <v>196</v>
      </c>
      <c r="C210" s="81"/>
      <c r="D210" s="81"/>
      <c r="E210" s="82"/>
      <c r="F210" s="83" t="n">
        <f aca="false">F196+F209</f>
        <v>0</v>
      </c>
    </row>
    <row r="211" customFormat="false" ht="15" hidden="false" customHeight="true" outlineLevel="0" collapsed="false">
      <c r="A211" s="28"/>
      <c r="B211" s="84" t="s">
        <v>197</v>
      </c>
      <c r="C211" s="84"/>
      <c r="D211" s="84"/>
      <c r="E211" s="85"/>
      <c r="F211" s="86" t="e">
        <f aca="false">E196/B2</f>
        <v>#DIV/0!</v>
      </c>
    </row>
  </sheetData>
  <autoFilter ref="D1:D211"/>
  <mergeCells count="17">
    <mergeCell ref="A9:D9"/>
    <mergeCell ref="A23:F23"/>
    <mergeCell ref="A66:F66"/>
    <mergeCell ref="A83:F83"/>
    <mergeCell ref="A85:F85"/>
    <mergeCell ref="A101:F101"/>
    <mergeCell ref="A111:F111"/>
    <mergeCell ref="A133:F133"/>
    <mergeCell ref="A140:F140"/>
    <mergeCell ref="A152:F152"/>
    <mergeCell ref="A156:F156"/>
    <mergeCell ref="A173:F173"/>
    <mergeCell ref="A188:F188"/>
    <mergeCell ref="B196:D196"/>
    <mergeCell ref="A198:F198"/>
    <mergeCell ref="B210:D210"/>
    <mergeCell ref="B211:D211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9.61"/>
    <col collapsed="false" customWidth="true" hidden="false" outlineLevel="0" max="3" min="3" style="1" width="31.12"/>
    <col collapsed="false" customWidth="true" hidden="false" outlineLevel="0" max="6" min="4" style="1" width="9.37"/>
    <col collapsed="false" customWidth="true" hidden="false" outlineLevel="0" max="11" min="7" style="1" width="7.62"/>
    <col collapsed="false" customWidth="false" hidden="false" outlineLevel="0" max="257" min="12" style="1" width="12.62"/>
  </cols>
  <sheetData>
    <row r="1" customFormat="false" ht="13.5" hidden="false" customHeight="true" outlineLevel="0" collapsed="false">
      <c r="A1" s="87" t="s">
        <v>198</v>
      </c>
      <c r="B1" s="87"/>
      <c r="C1" s="87"/>
      <c r="D1" s="87"/>
      <c r="E1" s="87"/>
      <c r="F1" s="87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88" t="s">
        <v>0</v>
      </c>
      <c r="B4" s="88"/>
    </row>
    <row r="5" customFormat="false" ht="13.5" hidden="false" customHeight="true" outlineLevel="0" collapsed="false">
      <c r="A5" s="89" t="s">
        <v>2</v>
      </c>
      <c r="B5" s="90"/>
    </row>
    <row r="6" customFormat="false" ht="13.5" hidden="false" customHeight="true" outlineLevel="0" collapsed="false">
      <c r="A6" s="91" t="s">
        <v>199</v>
      </c>
      <c r="B6" s="91"/>
    </row>
    <row r="7" customFormat="false" ht="13.5" hidden="false" customHeight="true" outlineLevel="0" collapsed="false">
      <c r="A7" s="92" t="s">
        <v>200</v>
      </c>
      <c r="B7" s="92" t="s">
        <v>201</v>
      </c>
    </row>
    <row r="8" customFormat="false" ht="13.5" hidden="false" customHeight="true" outlineLevel="0" collapsed="false">
      <c r="A8" s="93" t="s">
        <v>202</v>
      </c>
      <c r="B8" s="93" t="s">
        <v>203</v>
      </c>
    </row>
    <row r="9" customFormat="false" ht="13.5" hidden="false" customHeight="true" outlineLevel="0" collapsed="false">
      <c r="A9" s="94" t="s">
        <v>204</v>
      </c>
      <c r="B9" s="95"/>
    </row>
    <row r="10" customFormat="false" ht="13.5" hidden="false" customHeight="true" outlineLevel="0" collapsed="false">
      <c r="A10" s="96" t="s">
        <v>205</v>
      </c>
      <c r="B10" s="96"/>
    </row>
    <row r="11" customFormat="false" ht="13.5" hidden="false" customHeight="true" outlineLevel="0" collapsed="false"/>
    <row r="12" customFormat="false" ht="13.5" hidden="false" customHeight="true" outlineLevel="0" collapsed="false">
      <c r="A12" s="97" t="s">
        <v>199</v>
      </c>
      <c r="B12" s="97" t="s">
        <v>206</v>
      </c>
      <c r="C12" s="97" t="s">
        <v>1</v>
      </c>
    </row>
    <row r="13" customFormat="false" ht="31.5" hidden="false" customHeight="true" outlineLevel="0" collapsed="false">
      <c r="A13" s="98"/>
      <c r="B13" s="99"/>
      <c r="C13" s="100"/>
    </row>
    <row r="14" customFormat="false" ht="22.5" hidden="false" customHeight="true" outlineLevel="0" collapsed="false">
      <c r="A14" s="101"/>
      <c r="B14" s="99"/>
      <c r="C14" s="100"/>
    </row>
    <row r="15" customFormat="false" ht="21.75" hidden="false" customHeight="true" outlineLevel="0" collapsed="false">
      <c r="A15" s="101"/>
      <c r="B15" s="99"/>
      <c r="C15" s="100"/>
    </row>
    <row r="16" customFormat="false" ht="21" hidden="false" customHeight="true" outlineLevel="0" collapsed="false">
      <c r="A16" s="101"/>
      <c r="B16" s="99"/>
      <c r="C16" s="100"/>
    </row>
    <row r="17" customFormat="false" ht="22.5" hidden="false" customHeight="true" outlineLevel="0" collapsed="false">
      <c r="A17" s="101"/>
      <c r="B17" s="99"/>
      <c r="C17" s="100"/>
    </row>
    <row r="18" customFormat="false" ht="21.75" hidden="false" customHeight="true" outlineLevel="0" collapsed="false">
      <c r="A18" s="101"/>
      <c r="B18" s="99"/>
      <c r="C18" s="100"/>
    </row>
    <row r="19" customFormat="false" ht="21" hidden="false" customHeight="true" outlineLevel="0" collapsed="false">
      <c r="A19" s="101"/>
      <c r="B19" s="99"/>
      <c r="C19" s="100"/>
    </row>
    <row r="20" customFormat="false" ht="22.5" hidden="false" customHeight="true" outlineLevel="0" collapsed="false">
      <c r="A20" s="101"/>
      <c r="B20" s="99"/>
      <c r="C20" s="100"/>
    </row>
    <row r="21" customFormat="false" ht="21" hidden="false" customHeight="true" outlineLevel="0" collapsed="false">
      <c r="A21" s="101"/>
      <c r="B21" s="99"/>
      <c r="C21" s="100"/>
    </row>
    <row r="22" customFormat="false" ht="21.75" hidden="false" customHeight="true" outlineLevel="0" collapsed="false">
      <c r="A22" s="101"/>
      <c r="B22" s="99"/>
      <c r="C22" s="100"/>
    </row>
    <row r="23" customFormat="false" ht="21" hidden="false" customHeight="true" outlineLevel="0" collapsed="false">
      <c r="A23" s="101"/>
      <c r="B23" s="99"/>
      <c r="C23" s="100"/>
    </row>
    <row r="24" customFormat="false" ht="21.75" hidden="false" customHeight="true" outlineLevel="0" collapsed="false">
      <c r="A24" s="101"/>
      <c r="B24" s="99"/>
      <c r="C24" s="100"/>
    </row>
    <row r="25" customFormat="false" ht="21.75" hidden="false" customHeight="true" outlineLevel="0" collapsed="false">
      <c r="A25" s="101"/>
      <c r="B25" s="99"/>
      <c r="C25" s="100"/>
    </row>
    <row r="26" customFormat="false" ht="22.5" hidden="false" customHeight="true" outlineLevel="0" collapsed="false">
      <c r="A26" s="101"/>
      <c r="B26" s="99"/>
      <c r="C26" s="100"/>
    </row>
    <row r="27" customFormat="false" ht="13.5" hidden="false" customHeight="true" outlineLevel="0" collapsed="false">
      <c r="A27" s="101"/>
      <c r="B27" s="99"/>
      <c r="C27" s="100"/>
    </row>
    <row r="28" customFormat="false" ht="13.5" hidden="false" customHeight="true" outlineLevel="0" collapsed="false">
      <c r="A28" s="101"/>
      <c r="B28" s="99"/>
      <c r="C28" s="100"/>
    </row>
    <row r="29" customFormat="false" ht="13.5" hidden="false" customHeight="true" outlineLevel="0" collapsed="false">
      <c r="A29" s="101"/>
      <c r="B29" s="99"/>
      <c r="C29" s="100"/>
    </row>
    <row r="30" customFormat="false" ht="13.5" hidden="false" customHeight="true" outlineLevel="0" collapsed="false">
      <c r="A30" s="101"/>
      <c r="B30" s="99"/>
      <c r="C30" s="100"/>
    </row>
    <row r="31" customFormat="false" ht="13.5" hidden="false" customHeight="true" outlineLevel="0" collapsed="false">
      <c r="A31" s="101"/>
      <c r="B31" s="99"/>
      <c r="C31" s="100"/>
    </row>
    <row r="32" customFormat="false" ht="13.5" hidden="false" customHeight="true" outlineLevel="0" collapsed="false">
      <c r="A32" s="101"/>
      <c r="B32" s="99"/>
      <c r="C32" s="100"/>
    </row>
    <row r="33" customFormat="false" ht="13.5" hidden="false" customHeight="true" outlineLevel="0" collapsed="false">
      <c r="A33" s="101"/>
      <c r="B33" s="99"/>
      <c r="C33" s="10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21:48:33Z</dcterms:created>
  <dc:creator>Катенька Гонышева</dc:creator>
  <dc:description/>
  <dc:language>en-US</dc:language>
  <cp:lastModifiedBy>Sasha</cp:lastModifiedBy>
  <cp:lastPrinted>2021-12-15T12:00:48Z</cp:lastPrinted>
  <dcterms:modified xsi:type="dcterms:W3CDTF">2022-02-15T14:27:42Z</dcterms:modified>
  <cp:revision>9</cp:revision>
  <dc:subject/>
  <dc:title/>
</cp:coreProperties>
</file>